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.roz.UP 2017 zdroj 11" sheetId="1" state="hidden" r:id="rId2"/>
    <sheet name="UP 2017 celkem" sheetId="2" state="visible" r:id="rId3"/>
    <sheet name="Souhr.roz.UP 2017 zdroj 30" sheetId="3" state="hidden" r:id="rId4"/>
    <sheet name="List3" sheetId="4" state="hidden" r:id="rId5"/>
    <sheet name="FZV" sheetId="5" state="hidden" r:id="rId6"/>
    <sheet name="LF" sheetId="6" state="hidden" r:id="rId7"/>
    <sheet name="FF" sheetId="7" state="hidden" r:id="rId8"/>
    <sheet name="PřF" sheetId="8" state="hidden" r:id="rId9"/>
    <sheet name="PdF" sheetId="9" state="hidden" r:id="rId10"/>
    <sheet name="FTK" sheetId="10" state="hidden" r:id="rId11"/>
    <sheet name="CMTF" sheetId="11" state="hidden" r:id="rId12"/>
    <sheet name="PF" sheetId="12" state="hidden" r:id="rId13"/>
    <sheet name="RUP" sheetId="13" state="hidden" r:id="rId14"/>
    <sheet name="KUP" sheetId="14" state="hidden" r:id="rId15"/>
    <sheet name="VUP" sheetId="15" state="hidden" r:id="rId16"/>
    <sheet name="CVT" sheetId="16" state="hidden" r:id="rId17"/>
    <sheet name="PZ" sheetId="17" state="hidden" r:id="rId18"/>
    <sheet name="ASC" sheetId="18" state="hidden" r:id="rId19"/>
    <sheet name="VTP" sheetId="19" state="hidden" r:id="rId20"/>
    <sheet name="PS" sheetId="20" state="hidden" r:id="rId21"/>
    <sheet name="CPSSP" sheetId="21" state="hidden" r:id="rId22"/>
    <sheet name="KI" sheetId="22" state="hidden" r:id="rId23"/>
    <sheet name="SKM" sheetId="23" state="hidden" r:id="rId24"/>
    <sheet name="List1" sheetId="24" state="hidden" r:id="rId25"/>
    <sheet name="List2" sheetId="25" state="hidden" r:id="rId26"/>
    <sheet name="List4" sheetId="26" state="hidden" r:id="rId27"/>
  </sheets>
  <externalReferences>
    <externalReference r:id="rId28"/>
  </externalReferences>
  <definedNames>
    <definedName function="false" hidden="false" localSheetId="6" name="_xlnm.Print_Titles" vbProcedure="false">FF!$3:$5</definedName>
    <definedName function="false" hidden="false" localSheetId="9" name="_xlnm.Print_Area" vbProcedure="false">FTK!$A$3:$K$50</definedName>
    <definedName function="false" hidden="false" name="_DAT13" vbProcedure="false">'[1]2140'!$A$1</definedName>
    <definedName function="false" hidden="false" name="_DAT5" vbProcedure="false">'[1]2140'!$A$1</definedName>
    <definedName function="false" hidden="false" name="_DAT7" vbProcedure="false">'[1]21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53">
  <si>
    <t xml:space="preserve">Souhrnný rozpočet UP na rok 2017 - zdroj 11 Příspěvek MŠMT (ukazatel A, K)</t>
  </si>
  <si>
    <t xml:space="preserve">v tis. Kč</t>
  </si>
  <si>
    <t xml:space="preserve">řádek číslo</t>
  </si>
  <si>
    <t xml:space="preserve">SÚ</t>
  </si>
  <si>
    <t xml:space="preserve">Název účtu</t>
  </si>
  <si>
    <t xml:space="preserve">Fakulty </t>
  </si>
  <si>
    <t xml:space="preserve">Celkem</t>
  </si>
  <si>
    <t xml:space="preserve">Centrální jednotky</t>
  </si>
  <si>
    <t xml:space="preserve">Celouniverzitní aktivity</t>
  </si>
  <si>
    <t xml:space="preserve">Celkem </t>
  </si>
  <si>
    <t xml:space="preserve">fakulty</t>
  </si>
  <si>
    <t xml:space="preserve">CJ</t>
  </si>
  <si>
    <t xml:space="preserve">UP</t>
  </si>
  <si>
    <t xml:space="preserve">FZV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RUP</t>
  </si>
  <si>
    <t xml:space="preserve">KUP</t>
  </si>
  <si>
    <t xml:space="preserve">VUP </t>
  </si>
  <si>
    <t xml:space="preserve">CVT</t>
  </si>
  <si>
    <t xml:space="preserve">PZ</t>
  </si>
  <si>
    <t xml:space="preserve">ASC</t>
  </si>
  <si>
    <t xml:space="preserve">VTP</t>
  </si>
  <si>
    <t xml:space="preserve">PS</t>
  </si>
  <si>
    <t xml:space="preserve">KI</t>
  </si>
  <si>
    <t xml:space="preserve">stav. investice</t>
  </si>
  <si>
    <t xml:space="preserve"> HF</t>
  </si>
  <si>
    <t xml:space="preserve">A</t>
  </si>
  <si>
    <t xml:space="preserve">Náklady :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Zákonné pojištění zaměstnanců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5</t>
  </si>
  <si>
    <t xml:space="preserve">Kurzové ztráty</t>
  </si>
  <si>
    <t xml:space="preserve">549</t>
  </si>
  <si>
    <t xml:space="preserve">Jiné ostatní náklady</t>
  </si>
  <si>
    <t xml:space="preserve">551</t>
  </si>
  <si>
    <t xml:space="preserve">Odpisy dlouhod.NM a HM</t>
  </si>
  <si>
    <t xml:space="preserve">552</t>
  </si>
  <si>
    <t xml:space="preserve">Zůst.cena prod.DM </t>
  </si>
  <si>
    <t xml:space="preserve">582</t>
  </si>
  <si>
    <t xml:space="preserve">Poskytnuté příspěvky</t>
  </si>
  <si>
    <t xml:space="preserve">710</t>
  </si>
  <si>
    <t xml:space="preserve">Vnitro náklady</t>
  </si>
  <si>
    <t xml:space="preserve">B</t>
  </si>
  <si>
    <t xml:space="preserve">Výnosy :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3</t>
  </si>
  <si>
    <t xml:space="preserve">Změna stavu výrobků</t>
  </si>
  <si>
    <t xml:space="preserve">621</t>
  </si>
  <si>
    <t xml:space="preserve">Aktivace materiálu a zboží</t>
  </si>
  <si>
    <t xml:space="preserve">624</t>
  </si>
  <si>
    <t xml:space="preserve">Aktivace dlouhodobého majetku</t>
  </si>
  <si>
    <t xml:space="preserve">642 </t>
  </si>
  <si>
    <t xml:space="preserve">Ostatní pokuty a penále</t>
  </si>
  <si>
    <t xml:space="preserve">644</t>
  </si>
  <si>
    <t xml:space="preserve">Úroky</t>
  </si>
  <si>
    <t xml:space="preserve">648</t>
  </si>
  <si>
    <t xml:space="preserve">Zúčtování fondů</t>
  </si>
  <si>
    <t xml:space="preserve">649</t>
  </si>
  <si>
    <t xml:space="preserve">Jiné ost.výnosy </t>
  </si>
  <si>
    <t xml:space="preserve">681</t>
  </si>
  <si>
    <t xml:space="preserve">Přij.přísp.zúčtov.mezi OS</t>
  </si>
  <si>
    <t xml:space="preserve">691</t>
  </si>
  <si>
    <t xml:space="preserve">Dotace</t>
  </si>
  <si>
    <t xml:space="preserve">692</t>
  </si>
  <si>
    <t xml:space="preserve">Příspěvek</t>
  </si>
  <si>
    <t xml:space="preserve">Vnitro výnosy</t>
  </si>
  <si>
    <t xml:space="preserve">Hospodářský výsledek (V-N) :</t>
  </si>
  <si>
    <t xml:space="preserve">Příspěvek MŠMT A, K (účet 692 100) představuje skutečnou výši příspěvku přidělenou dané součásti UP.</t>
  </si>
  <si>
    <t xml:space="preserve">Záporný hospodářský výsledek některých součástí bude pokrytý výnosy ze zdroje 19 nebo použitím FPP.</t>
  </si>
  <si>
    <t xml:space="preserve">Plán nákladů a výnosů na rok 2017</t>
  </si>
  <si>
    <t xml:space="preserve">Univerzita Palackého celkem</t>
  </si>
  <si>
    <t xml:space="preserve">Hlavní činnost</t>
  </si>
  <si>
    <t xml:space="preserve">   Hlavní činnost</t>
  </si>
  <si>
    <t xml:space="preserve">V+V</t>
  </si>
  <si>
    <t xml:space="preserve">Doplňková </t>
  </si>
  <si>
    <t xml:space="preserve">zdroj 11 (A+K)</t>
  </si>
  <si>
    <t xml:space="preserve">zdroj   19</t>
  </si>
  <si>
    <t xml:space="preserve">RVO zdroj 30</t>
  </si>
  <si>
    <t xml:space="preserve">činost</t>
  </si>
  <si>
    <t xml:space="preserve">a</t>
  </si>
  <si>
    <t xml:space="preserve">b</t>
  </si>
  <si>
    <t xml:space="preserve">c</t>
  </si>
  <si>
    <t xml:space="preserve">Jiné ost.výnosy</t>
  </si>
  <si>
    <t xml:space="preserve">Souhrnný rozpočet UP na rok 2017 - zdroj 30 Dotace na dlouhodobý koncepční rozvoj MŠMT (RVO) - neinvestiční prostředky</t>
  </si>
  <si>
    <t xml:space="preserve">Fakulta zdravotnických věd</t>
  </si>
  <si>
    <t xml:space="preserve">Doplňková</t>
  </si>
  <si>
    <t xml:space="preserve">činnost</t>
  </si>
  <si>
    <t xml:space="preserve">Lékařská fakulta</t>
  </si>
  <si>
    <t xml:space="preserve">Filozofická fakulta</t>
  </si>
  <si>
    <t xml:space="preserve">Přírodovědecká fakulta</t>
  </si>
  <si>
    <t xml:space="preserve">Pedagogická fakulta</t>
  </si>
  <si>
    <t xml:space="preserve">Fakulta tělesné kultury</t>
  </si>
  <si>
    <t xml:space="preserve">Cyrilometodějská teologická fakulta</t>
  </si>
  <si>
    <t xml:space="preserve">Pozn. :</t>
  </si>
  <si>
    <t xml:space="preserve">Ve zdroji 30 (RVO) CMTF očekává  doplatek dotace po přepočtu výše inst. podpory podle výsledků hodnocení za rok 2015 ve výši  uvedeného rozdílu </t>
  </si>
  <si>
    <t xml:space="preserve">Právnická fakulta</t>
  </si>
  <si>
    <t xml:space="preserve">Plán nákladů a výnosů RUP na rok 2017</t>
  </si>
  <si>
    <t xml:space="preserve">Rektorát UP</t>
  </si>
  <si>
    <t xml:space="preserve">Knihovna UP</t>
  </si>
  <si>
    <t xml:space="preserve">Vydavatelství</t>
  </si>
  <si>
    <t xml:space="preserve">Centrum výpočetní techniky</t>
  </si>
  <si>
    <t xml:space="preserve"> </t>
  </si>
  <si>
    <t xml:space="preserve">Provoz zbrojnice</t>
  </si>
  <si>
    <t xml:space="preserve">Akademiksport centrum</t>
  </si>
  <si>
    <t xml:space="preserve">Vědecko-technický park</t>
  </si>
  <si>
    <t xml:space="preserve">Dotace </t>
  </si>
  <si>
    <t xml:space="preserve">Projektový servis</t>
  </si>
  <si>
    <t xml:space="preserve">Centrum podpory studentů se spec. potřebami</t>
  </si>
  <si>
    <t xml:space="preserve">zdroj 11 (F)</t>
  </si>
  <si>
    <t xml:space="preserve">Plán nákladů a výnosů  na rok 2017</t>
  </si>
  <si>
    <t xml:space="preserve">Konfuciův institut</t>
  </si>
  <si>
    <t xml:space="preserve">Správa kolejí a menz</t>
  </si>
  <si>
    <t xml:space="preserve">zdroj 50</t>
  </si>
  <si>
    <t xml:space="preserve">zdroj  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strike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R CJ a CP 2012 v1a" xfId="22"/>
    <cellStyle name="Normální 3" xfId="23"/>
    <cellStyle name="Normální 4" xfId="24"/>
    <cellStyle name="Poznámka 2" xfId="25"/>
    <cellStyle name="Poznámk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2</xdr:row>
      <xdr:rowOff>0</xdr:rowOff>
    </xdr:from>
    <xdr:to>
      <xdr:col>10</xdr:col>
      <xdr:colOff>423360</xdr:colOff>
      <xdr:row>88</xdr:row>
      <xdr:rowOff>9360</xdr:rowOff>
    </xdr:to>
    <xdr:sp>
      <xdr:nvSpPr>
        <xdr:cNvPr id="0" name="AutoShape 1"/>
        <xdr:cNvSpPr/>
      </xdr:nvSpPr>
      <xdr:spPr>
        <a:xfrm>
          <a:off x="5926320" y="1117296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2</xdr:col>
      <xdr:colOff>201960</xdr:colOff>
      <xdr:row>89</xdr:row>
      <xdr:rowOff>37800</xdr:rowOff>
    </xdr:to>
    <xdr:sp>
      <xdr:nvSpPr>
        <xdr:cNvPr id="1" name="AutoShape 2"/>
        <xdr:cNvSpPr/>
      </xdr:nvSpPr>
      <xdr:spPr>
        <a:xfrm>
          <a:off x="5926320" y="11172960"/>
          <a:ext cx="2213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212040</xdr:colOff>
      <xdr:row>85</xdr:row>
      <xdr:rowOff>133200</xdr:rowOff>
    </xdr:to>
    <xdr:sp>
      <xdr:nvSpPr>
        <xdr:cNvPr id="2" name="AutoShape 3"/>
        <xdr:cNvSpPr/>
      </xdr:nvSpPr>
      <xdr:spPr>
        <a:xfrm>
          <a:off x="5926320" y="1117296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323280</xdr:colOff>
      <xdr:row>84</xdr:row>
      <xdr:rowOff>9720</xdr:rowOff>
    </xdr:to>
    <xdr:sp>
      <xdr:nvSpPr>
        <xdr:cNvPr id="3" name="AutoShape 4"/>
        <xdr:cNvSpPr/>
      </xdr:nvSpPr>
      <xdr:spPr>
        <a:xfrm>
          <a:off x="5926320" y="111729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423360</xdr:colOff>
      <xdr:row>88</xdr:row>
      <xdr:rowOff>9360</xdr:rowOff>
    </xdr:to>
    <xdr:sp>
      <xdr:nvSpPr>
        <xdr:cNvPr id="4" name="AutoShape 1"/>
        <xdr:cNvSpPr/>
      </xdr:nvSpPr>
      <xdr:spPr>
        <a:xfrm>
          <a:off x="5926320" y="1117296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2</xdr:col>
      <xdr:colOff>201960</xdr:colOff>
      <xdr:row>89</xdr:row>
      <xdr:rowOff>37800</xdr:rowOff>
    </xdr:to>
    <xdr:sp>
      <xdr:nvSpPr>
        <xdr:cNvPr id="5" name="AutoShape 2"/>
        <xdr:cNvSpPr/>
      </xdr:nvSpPr>
      <xdr:spPr>
        <a:xfrm>
          <a:off x="5926320" y="11172960"/>
          <a:ext cx="2213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212040</xdr:colOff>
      <xdr:row>85</xdr:row>
      <xdr:rowOff>133200</xdr:rowOff>
    </xdr:to>
    <xdr:sp>
      <xdr:nvSpPr>
        <xdr:cNvPr id="6" name="AutoShape 3"/>
        <xdr:cNvSpPr/>
      </xdr:nvSpPr>
      <xdr:spPr>
        <a:xfrm>
          <a:off x="5926320" y="1117296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323280</xdr:colOff>
      <xdr:row>84</xdr:row>
      <xdr:rowOff>9720</xdr:rowOff>
    </xdr:to>
    <xdr:sp>
      <xdr:nvSpPr>
        <xdr:cNvPr id="7" name="AutoShape 4"/>
        <xdr:cNvSpPr/>
      </xdr:nvSpPr>
      <xdr:spPr>
        <a:xfrm>
          <a:off x="5926320" y="111729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00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01" name="AutoShape 2"/>
        <xdr:cNvSpPr/>
      </xdr:nvSpPr>
      <xdr:spPr>
        <a:xfrm>
          <a:off x="59162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2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3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04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05" name="AutoShape 2"/>
        <xdr:cNvSpPr/>
      </xdr:nvSpPr>
      <xdr:spPr>
        <a:xfrm>
          <a:off x="59162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6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7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360</xdr:colOff>
      <xdr:row>103</xdr:row>
      <xdr:rowOff>9360</xdr:rowOff>
    </xdr:to>
    <xdr:sp>
      <xdr:nvSpPr>
        <xdr:cNvPr id="108" name="AutoShape 1"/>
        <xdr:cNvSpPr/>
      </xdr:nvSpPr>
      <xdr:spPr>
        <a:xfrm>
          <a:off x="591624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09" name="AutoShape 2"/>
        <xdr:cNvSpPr/>
      </xdr:nvSpPr>
      <xdr:spPr>
        <a:xfrm>
          <a:off x="59162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360</xdr:colOff>
      <xdr:row>114</xdr:row>
      <xdr:rowOff>9360</xdr:rowOff>
    </xdr:to>
    <xdr:sp>
      <xdr:nvSpPr>
        <xdr:cNvPr id="110" name="AutoShape 3"/>
        <xdr:cNvSpPr/>
      </xdr:nvSpPr>
      <xdr:spPr>
        <a:xfrm>
          <a:off x="591624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1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12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13" name="AutoShape 2"/>
        <xdr:cNvSpPr/>
      </xdr:nvSpPr>
      <xdr:spPr>
        <a:xfrm>
          <a:off x="59162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4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5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16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17" name="AutoShape 2"/>
        <xdr:cNvSpPr/>
      </xdr:nvSpPr>
      <xdr:spPr>
        <a:xfrm>
          <a:off x="59162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8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9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2640</xdr:colOff>
      <xdr:row>104</xdr:row>
      <xdr:rowOff>9360</xdr:rowOff>
    </xdr:to>
    <xdr:sp>
      <xdr:nvSpPr>
        <xdr:cNvPr id="120" name="AutoShape 1"/>
        <xdr:cNvSpPr/>
      </xdr:nvSpPr>
      <xdr:spPr>
        <a:xfrm>
          <a:off x="591624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121" name="AutoShape 2"/>
        <xdr:cNvSpPr/>
      </xdr:nvSpPr>
      <xdr:spPr>
        <a:xfrm>
          <a:off x="59162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22" name="AutoShape 3"/>
        <xdr:cNvSpPr/>
      </xdr:nvSpPr>
      <xdr:spPr>
        <a:xfrm>
          <a:off x="591624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23" name="AutoShape 4"/>
        <xdr:cNvSpPr/>
      </xdr:nvSpPr>
      <xdr:spPr>
        <a:xfrm>
          <a:off x="59162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124" name="AutoShape 1"/>
        <xdr:cNvSpPr/>
      </xdr:nvSpPr>
      <xdr:spPr>
        <a:xfrm>
          <a:off x="586620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25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126" name="AutoShape 3"/>
        <xdr:cNvSpPr/>
      </xdr:nvSpPr>
      <xdr:spPr>
        <a:xfrm>
          <a:off x="586620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27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28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29" name="AutoShape 2"/>
        <xdr:cNvSpPr/>
      </xdr:nvSpPr>
      <xdr:spPr>
        <a:xfrm>
          <a:off x="586620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30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31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32" name="AutoShape 1"/>
        <xdr:cNvSpPr/>
      </xdr:nvSpPr>
      <xdr:spPr>
        <a:xfrm>
          <a:off x="586620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133" name="AutoShape 2"/>
        <xdr:cNvSpPr/>
      </xdr:nvSpPr>
      <xdr:spPr>
        <a:xfrm>
          <a:off x="586620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34" name="AutoShape 3"/>
        <xdr:cNvSpPr/>
      </xdr:nvSpPr>
      <xdr:spPr>
        <a:xfrm>
          <a:off x="586620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35" name="AutoShape 4"/>
        <xdr:cNvSpPr/>
      </xdr:nvSpPr>
      <xdr:spPr>
        <a:xfrm>
          <a:off x="586620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36" name="AutoShape 1"/>
        <xdr:cNvSpPr/>
      </xdr:nvSpPr>
      <xdr:spPr>
        <a:xfrm>
          <a:off x="584568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736200</xdr:colOff>
      <xdr:row>111</xdr:row>
      <xdr:rowOff>37800</xdr:rowOff>
    </xdr:to>
    <xdr:sp>
      <xdr:nvSpPr>
        <xdr:cNvPr id="137" name="AutoShape 2"/>
        <xdr:cNvSpPr/>
      </xdr:nvSpPr>
      <xdr:spPr>
        <a:xfrm>
          <a:off x="5845680" y="14106600"/>
          <a:ext cx="27784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38" name="AutoShape 3"/>
        <xdr:cNvSpPr/>
      </xdr:nvSpPr>
      <xdr:spPr>
        <a:xfrm>
          <a:off x="5845680" y="14915880"/>
          <a:ext cx="926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39" name="AutoShape 4"/>
        <xdr:cNvSpPr/>
      </xdr:nvSpPr>
      <xdr:spPr>
        <a:xfrm>
          <a:off x="584568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40" name="AutoShape 1"/>
        <xdr:cNvSpPr/>
      </xdr:nvSpPr>
      <xdr:spPr>
        <a:xfrm>
          <a:off x="584568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72440</xdr:colOff>
      <xdr:row>112</xdr:row>
      <xdr:rowOff>38160</xdr:rowOff>
    </xdr:to>
    <xdr:sp>
      <xdr:nvSpPr>
        <xdr:cNvPr id="141" name="AutoShape 2"/>
        <xdr:cNvSpPr/>
      </xdr:nvSpPr>
      <xdr:spPr>
        <a:xfrm>
          <a:off x="5845680" y="14239800"/>
          <a:ext cx="2214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142" name="AutoShape 3"/>
        <xdr:cNvSpPr/>
      </xdr:nvSpPr>
      <xdr:spPr>
        <a:xfrm>
          <a:off x="5845680" y="1504944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143" name="AutoShape 4"/>
        <xdr:cNvSpPr/>
      </xdr:nvSpPr>
      <xdr:spPr>
        <a:xfrm>
          <a:off x="584568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8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101880</xdr:colOff>
      <xdr:row>111</xdr:row>
      <xdr:rowOff>37800</xdr:rowOff>
    </xdr:to>
    <xdr:sp>
      <xdr:nvSpPr>
        <xdr:cNvPr id="9" name="AutoShape 2"/>
        <xdr:cNvSpPr/>
      </xdr:nvSpPr>
      <xdr:spPr>
        <a:xfrm>
          <a:off x="5885640" y="14106600"/>
          <a:ext cx="2214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0" name="AutoShape 3"/>
        <xdr:cNvSpPr/>
      </xdr:nvSpPr>
      <xdr:spPr>
        <a:xfrm>
          <a:off x="5885640" y="14915880"/>
          <a:ext cx="926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1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12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665640</xdr:colOff>
      <xdr:row>111</xdr:row>
      <xdr:rowOff>37800</xdr:rowOff>
    </xdr:to>
    <xdr:sp>
      <xdr:nvSpPr>
        <xdr:cNvPr id="13" name="AutoShape 2"/>
        <xdr:cNvSpPr/>
      </xdr:nvSpPr>
      <xdr:spPr>
        <a:xfrm>
          <a:off x="5885640" y="14106600"/>
          <a:ext cx="27784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4" name="AutoShape 3"/>
        <xdr:cNvSpPr/>
      </xdr:nvSpPr>
      <xdr:spPr>
        <a:xfrm>
          <a:off x="5885640" y="14915880"/>
          <a:ext cx="926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5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360</xdr:colOff>
      <xdr:row>104</xdr:row>
      <xdr:rowOff>9360</xdr:rowOff>
    </xdr:to>
    <xdr:sp>
      <xdr:nvSpPr>
        <xdr:cNvPr id="16" name="AutoShape 1"/>
        <xdr:cNvSpPr/>
      </xdr:nvSpPr>
      <xdr:spPr>
        <a:xfrm>
          <a:off x="5885640" y="13306320"/>
          <a:ext cx="1137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01880</xdr:colOff>
      <xdr:row>112</xdr:row>
      <xdr:rowOff>38160</xdr:rowOff>
    </xdr:to>
    <xdr:sp>
      <xdr:nvSpPr>
        <xdr:cNvPr id="17" name="AutoShape 2"/>
        <xdr:cNvSpPr/>
      </xdr:nvSpPr>
      <xdr:spPr>
        <a:xfrm>
          <a:off x="5885640" y="14239800"/>
          <a:ext cx="2214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18" name="AutoShape 3"/>
        <xdr:cNvSpPr/>
      </xdr:nvSpPr>
      <xdr:spPr>
        <a:xfrm>
          <a:off x="5885640" y="1504944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19" name="AutoShape 4"/>
        <xdr:cNvSpPr/>
      </xdr:nvSpPr>
      <xdr:spPr>
        <a:xfrm>
          <a:off x="588564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4</xdr:row>
      <xdr:rowOff>0</xdr:rowOff>
    </xdr:from>
    <xdr:to>
      <xdr:col>10</xdr:col>
      <xdr:colOff>423000</xdr:colOff>
      <xdr:row>100</xdr:row>
      <xdr:rowOff>9360</xdr:rowOff>
    </xdr:to>
    <xdr:sp>
      <xdr:nvSpPr>
        <xdr:cNvPr id="20" name="AutoShape 1"/>
        <xdr:cNvSpPr/>
      </xdr:nvSpPr>
      <xdr:spPr>
        <a:xfrm>
          <a:off x="5885640" y="1280160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12</xdr:col>
      <xdr:colOff>514440</xdr:colOff>
      <xdr:row>101</xdr:row>
      <xdr:rowOff>38160</xdr:rowOff>
    </xdr:to>
    <xdr:sp>
      <xdr:nvSpPr>
        <xdr:cNvPr id="21" name="AutoShape 2"/>
        <xdr:cNvSpPr/>
      </xdr:nvSpPr>
      <xdr:spPr>
        <a:xfrm>
          <a:off x="5885640" y="128016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10</xdr:col>
      <xdr:colOff>211680</xdr:colOff>
      <xdr:row>97</xdr:row>
      <xdr:rowOff>133560</xdr:rowOff>
    </xdr:to>
    <xdr:sp>
      <xdr:nvSpPr>
        <xdr:cNvPr id="22" name="AutoShape 3"/>
        <xdr:cNvSpPr/>
      </xdr:nvSpPr>
      <xdr:spPr>
        <a:xfrm>
          <a:off x="5885640" y="1280160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323280</xdr:colOff>
      <xdr:row>96</xdr:row>
      <xdr:rowOff>9360</xdr:rowOff>
    </xdr:to>
    <xdr:sp>
      <xdr:nvSpPr>
        <xdr:cNvPr id="23" name="AutoShape 4"/>
        <xdr:cNvSpPr/>
      </xdr:nvSpPr>
      <xdr:spPr>
        <a:xfrm>
          <a:off x="5885640" y="128016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24" name="AutoShape 1"/>
        <xdr:cNvSpPr/>
      </xdr:nvSpPr>
      <xdr:spPr>
        <a:xfrm>
          <a:off x="58856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25" name="AutoShape 2"/>
        <xdr:cNvSpPr/>
      </xdr:nvSpPr>
      <xdr:spPr>
        <a:xfrm>
          <a:off x="58856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26" name="AutoShape 3"/>
        <xdr:cNvSpPr/>
      </xdr:nvSpPr>
      <xdr:spPr>
        <a:xfrm>
          <a:off x="58856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27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28" name="AutoShape 1"/>
        <xdr:cNvSpPr/>
      </xdr:nvSpPr>
      <xdr:spPr>
        <a:xfrm>
          <a:off x="588564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29" name="AutoShape 2"/>
        <xdr:cNvSpPr/>
      </xdr:nvSpPr>
      <xdr:spPr>
        <a:xfrm>
          <a:off x="58856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30" name="AutoShape 3"/>
        <xdr:cNvSpPr/>
      </xdr:nvSpPr>
      <xdr:spPr>
        <a:xfrm>
          <a:off x="588564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31" name="AutoShape 4"/>
        <xdr:cNvSpPr/>
      </xdr:nvSpPr>
      <xdr:spPr>
        <a:xfrm>
          <a:off x="588564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4080</xdr:colOff>
      <xdr:row>103</xdr:row>
      <xdr:rowOff>9360</xdr:rowOff>
    </xdr:to>
    <xdr:sp>
      <xdr:nvSpPr>
        <xdr:cNvPr id="32" name="AutoShape 1"/>
        <xdr:cNvSpPr/>
      </xdr:nvSpPr>
      <xdr:spPr>
        <a:xfrm>
          <a:off x="5815440" y="13173120"/>
          <a:ext cx="1138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1</xdr:col>
      <xdr:colOff>443160</xdr:colOff>
      <xdr:row>110</xdr:row>
      <xdr:rowOff>38160</xdr:rowOff>
    </xdr:to>
    <xdr:sp>
      <xdr:nvSpPr>
        <xdr:cNvPr id="33" name="AutoShape 2"/>
        <xdr:cNvSpPr/>
      </xdr:nvSpPr>
      <xdr:spPr>
        <a:xfrm>
          <a:off x="5815440" y="1397304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2760</xdr:colOff>
      <xdr:row>106</xdr:row>
      <xdr:rowOff>133200</xdr:rowOff>
    </xdr:to>
    <xdr:sp>
      <xdr:nvSpPr>
        <xdr:cNvPr id="34" name="AutoShape 3"/>
        <xdr:cNvSpPr/>
      </xdr:nvSpPr>
      <xdr:spPr>
        <a:xfrm>
          <a:off x="5815440" y="1397304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35" name="AutoShape 4"/>
        <xdr:cNvSpPr/>
      </xdr:nvSpPr>
      <xdr:spPr>
        <a:xfrm>
          <a:off x="581544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4080</xdr:colOff>
      <xdr:row>103</xdr:row>
      <xdr:rowOff>9360</xdr:rowOff>
    </xdr:to>
    <xdr:sp>
      <xdr:nvSpPr>
        <xdr:cNvPr id="36" name="AutoShape 1"/>
        <xdr:cNvSpPr/>
      </xdr:nvSpPr>
      <xdr:spPr>
        <a:xfrm>
          <a:off x="5815440" y="13173120"/>
          <a:ext cx="1138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2</xdr:col>
      <xdr:colOff>514440</xdr:colOff>
      <xdr:row>110</xdr:row>
      <xdr:rowOff>38160</xdr:rowOff>
    </xdr:to>
    <xdr:sp>
      <xdr:nvSpPr>
        <xdr:cNvPr id="37" name="AutoShape 2"/>
        <xdr:cNvSpPr/>
      </xdr:nvSpPr>
      <xdr:spPr>
        <a:xfrm>
          <a:off x="5815440" y="13973040"/>
          <a:ext cx="27781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2760</xdr:colOff>
      <xdr:row>106</xdr:row>
      <xdr:rowOff>133200</xdr:rowOff>
    </xdr:to>
    <xdr:sp>
      <xdr:nvSpPr>
        <xdr:cNvPr id="38" name="AutoShape 3"/>
        <xdr:cNvSpPr/>
      </xdr:nvSpPr>
      <xdr:spPr>
        <a:xfrm>
          <a:off x="5815440" y="1397304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39" name="AutoShape 4"/>
        <xdr:cNvSpPr/>
      </xdr:nvSpPr>
      <xdr:spPr>
        <a:xfrm>
          <a:off x="581544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4080</xdr:colOff>
      <xdr:row>104</xdr:row>
      <xdr:rowOff>9360</xdr:rowOff>
    </xdr:to>
    <xdr:sp>
      <xdr:nvSpPr>
        <xdr:cNvPr id="40" name="AutoShape 1"/>
        <xdr:cNvSpPr/>
      </xdr:nvSpPr>
      <xdr:spPr>
        <a:xfrm>
          <a:off x="5815440" y="13306320"/>
          <a:ext cx="1138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1</xdr:col>
      <xdr:colOff>443160</xdr:colOff>
      <xdr:row>110</xdr:row>
      <xdr:rowOff>38160</xdr:rowOff>
    </xdr:to>
    <xdr:sp>
      <xdr:nvSpPr>
        <xdr:cNvPr id="41" name="AutoShape 2"/>
        <xdr:cNvSpPr/>
      </xdr:nvSpPr>
      <xdr:spPr>
        <a:xfrm>
          <a:off x="5815440" y="1397304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2760</xdr:colOff>
      <xdr:row>106</xdr:row>
      <xdr:rowOff>133200</xdr:rowOff>
    </xdr:to>
    <xdr:sp>
      <xdr:nvSpPr>
        <xdr:cNvPr id="42" name="AutoShape 3"/>
        <xdr:cNvSpPr/>
      </xdr:nvSpPr>
      <xdr:spPr>
        <a:xfrm>
          <a:off x="5815440" y="1397304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43" name="AutoShape 4"/>
        <xdr:cNvSpPr/>
      </xdr:nvSpPr>
      <xdr:spPr>
        <a:xfrm>
          <a:off x="581544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44" name="AutoShape 1"/>
        <xdr:cNvSpPr/>
      </xdr:nvSpPr>
      <xdr:spPr>
        <a:xfrm>
          <a:off x="587628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45" name="AutoShape 2"/>
        <xdr:cNvSpPr/>
      </xdr:nvSpPr>
      <xdr:spPr>
        <a:xfrm>
          <a:off x="58762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46" name="AutoShape 3"/>
        <xdr:cNvSpPr/>
      </xdr:nvSpPr>
      <xdr:spPr>
        <a:xfrm>
          <a:off x="587628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47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48" name="AutoShape 1"/>
        <xdr:cNvSpPr/>
      </xdr:nvSpPr>
      <xdr:spPr>
        <a:xfrm>
          <a:off x="587628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49" name="AutoShape 2"/>
        <xdr:cNvSpPr/>
      </xdr:nvSpPr>
      <xdr:spPr>
        <a:xfrm>
          <a:off x="587628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50" name="AutoShape 3"/>
        <xdr:cNvSpPr/>
      </xdr:nvSpPr>
      <xdr:spPr>
        <a:xfrm>
          <a:off x="58762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1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52" name="AutoShape 1"/>
        <xdr:cNvSpPr/>
      </xdr:nvSpPr>
      <xdr:spPr>
        <a:xfrm>
          <a:off x="587628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53" name="AutoShape 2"/>
        <xdr:cNvSpPr/>
      </xdr:nvSpPr>
      <xdr:spPr>
        <a:xfrm>
          <a:off x="58762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54" name="AutoShape 3"/>
        <xdr:cNvSpPr/>
      </xdr:nvSpPr>
      <xdr:spPr>
        <a:xfrm>
          <a:off x="58762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5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56" name="AutoShape 1"/>
        <xdr:cNvSpPr/>
      </xdr:nvSpPr>
      <xdr:spPr>
        <a:xfrm>
          <a:off x="587628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57" name="AutoShape 2"/>
        <xdr:cNvSpPr/>
      </xdr:nvSpPr>
      <xdr:spPr>
        <a:xfrm>
          <a:off x="58762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58" name="AutoShape 3"/>
        <xdr:cNvSpPr/>
      </xdr:nvSpPr>
      <xdr:spPr>
        <a:xfrm>
          <a:off x="587628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59" name="AutoShape 4"/>
        <xdr:cNvSpPr/>
      </xdr:nvSpPr>
      <xdr:spPr>
        <a:xfrm>
          <a:off x="587628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60" name="AutoShape 1"/>
        <xdr:cNvSpPr/>
      </xdr:nvSpPr>
      <xdr:spPr>
        <a:xfrm>
          <a:off x="59468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937080</xdr:colOff>
      <xdr:row>111</xdr:row>
      <xdr:rowOff>37800</xdr:rowOff>
    </xdr:to>
    <xdr:sp>
      <xdr:nvSpPr>
        <xdr:cNvPr id="61" name="AutoShape 2"/>
        <xdr:cNvSpPr/>
      </xdr:nvSpPr>
      <xdr:spPr>
        <a:xfrm>
          <a:off x="59468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62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63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64" name="AutoShape 1"/>
        <xdr:cNvSpPr/>
      </xdr:nvSpPr>
      <xdr:spPr>
        <a:xfrm>
          <a:off x="594684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73320</xdr:colOff>
      <xdr:row>111</xdr:row>
      <xdr:rowOff>37800</xdr:rowOff>
    </xdr:to>
    <xdr:sp>
      <xdr:nvSpPr>
        <xdr:cNvPr id="65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66" name="AutoShape 3"/>
        <xdr:cNvSpPr/>
      </xdr:nvSpPr>
      <xdr:spPr>
        <a:xfrm>
          <a:off x="594684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67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68" name="AutoShape 1"/>
        <xdr:cNvSpPr/>
      </xdr:nvSpPr>
      <xdr:spPr>
        <a:xfrm>
          <a:off x="59468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937080</xdr:colOff>
      <xdr:row>111</xdr:row>
      <xdr:rowOff>37800</xdr:rowOff>
    </xdr:to>
    <xdr:sp>
      <xdr:nvSpPr>
        <xdr:cNvPr id="69" name="AutoShape 2"/>
        <xdr:cNvSpPr/>
      </xdr:nvSpPr>
      <xdr:spPr>
        <a:xfrm>
          <a:off x="59468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70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71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72" name="AutoShape 1"/>
        <xdr:cNvSpPr/>
      </xdr:nvSpPr>
      <xdr:spPr>
        <a:xfrm>
          <a:off x="59468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73320</xdr:colOff>
      <xdr:row>111</xdr:row>
      <xdr:rowOff>37800</xdr:rowOff>
    </xdr:to>
    <xdr:sp>
      <xdr:nvSpPr>
        <xdr:cNvPr id="73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74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75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360</xdr:colOff>
      <xdr:row>104</xdr:row>
      <xdr:rowOff>9360</xdr:rowOff>
    </xdr:to>
    <xdr:sp>
      <xdr:nvSpPr>
        <xdr:cNvPr id="76" name="AutoShape 1"/>
        <xdr:cNvSpPr/>
      </xdr:nvSpPr>
      <xdr:spPr>
        <a:xfrm>
          <a:off x="594684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373320</xdr:colOff>
      <xdr:row>112</xdr:row>
      <xdr:rowOff>38160</xdr:rowOff>
    </xdr:to>
    <xdr:sp>
      <xdr:nvSpPr>
        <xdr:cNvPr id="77" name="AutoShape 2"/>
        <xdr:cNvSpPr/>
      </xdr:nvSpPr>
      <xdr:spPr>
        <a:xfrm>
          <a:off x="594684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78" name="AutoShape 3"/>
        <xdr:cNvSpPr/>
      </xdr:nvSpPr>
      <xdr:spPr>
        <a:xfrm>
          <a:off x="594684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79" name="AutoShape 4"/>
        <xdr:cNvSpPr/>
      </xdr:nvSpPr>
      <xdr:spPr>
        <a:xfrm>
          <a:off x="59468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0" name="AutoShape 1"/>
        <xdr:cNvSpPr/>
      </xdr:nvSpPr>
      <xdr:spPr>
        <a:xfrm>
          <a:off x="595620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81" name="AutoShape 2"/>
        <xdr:cNvSpPr/>
      </xdr:nvSpPr>
      <xdr:spPr>
        <a:xfrm>
          <a:off x="595620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82" name="AutoShape 3"/>
        <xdr:cNvSpPr/>
      </xdr:nvSpPr>
      <xdr:spPr>
        <a:xfrm>
          <a:off x="595620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83" name="AutoShape 4"/>
        <xdr:cNvSpPr/>
      </xdr:nvSpPr>
      <xdr:spPr>
        <a:xfrm>
          <a:off x="595620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4" name="AutoShape 1"/>
        <xdr:cNvSpPr/>
      </xdr:nvSpPr>
      <xdr:spPr>
        <a:xfrm>
          <a:off x="595620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85" name="AutoShape 2"/>
        <xdr:cNvSpPr/>
      </xdr:nvSpPr>
      <xdr:spPr>
        <a:xfrm>
          <a:off x="595620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86" name="AutoShape 3"/>
        <xdr:cNvSpPr/>
      </xdr:nvSpPr>
      <xdr:spPr>
        <a:xfrm>
          <a:off x="595620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87" name="AutoShape 4"/>
        <xdr:cNvSpPr/>
      </xdr:nvSpPr>
      <xdr:spPr>
        <a:xfrm>
          <a:off x="595620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88" name="AutoShape 1"/>
        <xdr:cNvSpPr/>
      </xdr:nvSpPr>
      <xdr:spPr>
        <a:xfrm>
          <a:off x="595620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89" name="AutoShape 2"/>
        <xdr:cNvSpPr/>
      </xdr:nvSpPr>
      <xdr:spPr>
        <a:xfrm>
          <a:off x="595620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90" name="AutoShape 3"/>
        <xdr:cNvSpPr/>
      </xdr:nvSpPr>
      <xdr:spPr>
        <a:xfrm>
          <a:off x="595620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91" name="AutoShape 4"/>
        <xdr:cNvSpPr/>
      </xdr:nvSpPr>
      <xdr:spPr>
        <a:xfrm>
          <a:off x="595620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92" name="AutoShape 1"/>
        <xdr:cNvSpPr/>
      </xdr:nvSpPr>
      <xdr:spPr>
        <a:xfrm>
          <a:off x="584568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93" name="AutoShape 2"/>
        <xdr:cNvSpPr/>
      </xdr:nvSpPr>
      <xdr:spPr>
        <a:xfrm>
          <a:off x="58456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94" name="AutoShape 3"/>
        <xdr:cNvSpPr/>
      </xdr:nvSpPr>
      <xdr:spPr>
        <a:xfrm>
          <a:off x="58456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95" name="AutoShape 4"/>
        <xdr:cNvSpPr/>
      </xdr:nvSpPr>
      <xdr:spPr>
        <a:xfrm>
          <a:off x="584568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96" name="AutoShape 1"/>
        <xdr:cNvSpPr/>
      </xdr:nvSpPr>
      <xdr:spPr>
        <a:xfrm>
          <a:off x="584568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97" name="AutoShape 2"/>
        <xdr:cNvSpPr/>
      </xdr:nvSpPr>
      <xdr:spPr>
        <a:xfrm>
          <a:off x="58456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98" name="AutoShape 3"/>
        <xdr:cNvSpPr/>
      </xdr:nvSpPr>
      <xdr:spPr>
        <a:xfrm>
          <a:off x="584568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99" name="AutoShape 4"/>
        <xdr:cNvSpPr/>
      </xdr:nvSpPr>
      <xdr:spPr>
        <a:xfrm>
          <a:off x="584568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ew.000/Local%20Settings/Temporary%20Internet%20Files/OLKB/uvzky_trf_11_2006_dleNS_V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0"/>
      <sheetName val="2160"/>
      <sheetName val="2170"/>
      <sheetName val="2180"/>
      <sheetName val="2190"/>
      <sheetName val="2200"/>
      <sheetName val="2210"/>
      <sheetName val="2220"/>
      <sheetName val="2221"/>
      <sheetName val="2230"/>
      <sheetName val="2240"/>
      <sheetName val="2250"/>
      <sheetName val="2255"/>
      <sheetName val="2260"/>
      <sheetName val="2261"/>
      <sheetName val="2270"/>
      <sheetName val="2280"/>
      <sheetName val="2290"/>
      <sheetName val="2310"/>
      <sheetName val="2900_EO"/>
      <sheetName val="2930"/>
      <sheetName val="2970"/>
      <sheetName val="2900_Stud"/>
      <sheetName val="2900_ost"/>
      <sheetName val="2900_ost _2006"/>
      <sheetName val="2900_PTO"/>
      <sheetName val="prof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3" style="0" width="13.4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7" min="27" style="0" width="11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4"/>
      <c r="V6" s="13" t="s">
        <v>6</v>
      </c>
      <c r="W6" s="15" t="s">
        <v>8</v>
      </c>
      <c r="X6" s="15"/>
      <c r="Y6" s="16" t="s">
        <v>9</v>
      </c>
      <c r="Z6" s="17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4"/>
      <c r="V7" s="18" t="s">
        <v>11</v>
      </c>
      <c r="W7" s="15"/>
      <c r="X7" s="15"/>
      <c r="Y7" s="18" t="s">
        <v>11</v>
      </c>
      <c r="Z7" s="18" t="s">
        <v>12</v>
      </c>
    </row>
    <row r="8" customFormat="false" ht="13.5" hidden="false" customHeight="false" outlineLevel="0" collapsed="false">
      <c r="A8" s="19"/>
      <c r="B8" s="20"/>
      <c r="C8" s="21"/>
      <c r="D8" s="22" t="s">
        <v>13</v>
      </c>
      <c r="E8" s="23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5"/>
      <c r="M8" s="22" t="s">
        <v>21</v>
      </c>
      <c r="N8" s="26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7"/>
      <c r="W8" s="28" t="s">
        <v>30</v>
      </c>
      <c r="X8" s="29" t="s">
        <v>31</v>
      </c>
      <c r="Y8" s="30"/>
      <c r="Z8" s="30"/>
    </row>
    <row r="9" s="35" customFormat="true" ht="13.5" hidden="false" customHeight="false" outlineLevel="0" collapsed="false">
      <c r="A9" s="31" t="s">
        <v>32</v>
      </c>
      <c r="B9" s="32" t="s">
        <v>33</v>
      </c>
      <c r="C9" s="33"/>
      <c r="D9" s="34" t="n">
        <f aca="false">SUM(D10:D30)</f>
        <v>42712</v>
      </c>
      <c r="E9" s="34" t="n">
        <f aca="false">SUM(E10:E30)</f>
        <v>152525</v>
      </c>
      <c r="F9" s="34" t="n">
        <f aca="false">SUM(F10:F30)</f>
        <v>140945</v>
      </c>
      <c r="G9" s="34" t="n">
        <f aca="false">SUM(G10:G30)</f>
        <v>195930</v>
      </c>
      <c r="H9" s="34" t="n">
        <f aca="false">SUM(H10:H30)</f>
        <v>131620</v>
      </c>
      <c r="I9" s="34" t="n">
        <f aca="false">SUM(I10:I30)</f>
        <v>85210</v>
      </c>
      <c r="J9" s="34" t="n">
        <f aca="false">SUM(J10:J30)</f>
        <v>26234</v>
      </c>
      <c r="K9" s="34" t="n">
        <f aca="false">SUM(K10:K30)</f>
        <v>50619</v>
      </c>
      <c r="L9" s="34" t="n">
        <f aca="false">SUM(D9:K9)</f>
        <v>825795</v>
      </c>
      <c r="M9" s="34" t="n">
        <f aca="false">SUM(M10:M30)</f>
        <v>107618</v>
      </c>
      <c r="N9" s="34" t="n">
        <f aca="false">SUM(N10:N30)</f>
        <v>27165</v>
      </c>
      <c r="O9" s="34" t="n">
        <f aca="false">SUM(O10:O30)</f>
        <v>7317</v>
      </c>
      <c r="P9" s="34" t="n">
        <f aca="false">SUM(P10:P30)</f>
        <v>23698</v>
      </c>
      <c r="Q9" s="34" t="n">
        <f aca="false">SUM(Q10:Q30)</f>
        <v>7000</v>
      </c>
      <c r="R9" s="34" t="n">
        <f aca="false">SUM(R10:R30)</f>
        <v>1100</v>
      </c>
      <c r="S9" s="34" t="n">
        <f aca="false">SUM(S10:S30)</f>
        <v>0</v>
      </c>
      <c r="T9" s="34" t="n">
        <f aca="false">SUM(T10:T30)</f>
        <v>0</v>
      </c>
      <c r="U9" s="34" t="n">
        <f aca="false">SUM(U10:U30)</f>
        <v>700</v>
      </c>
      <c r="V9" s="34" t="n">
        <f aca="false">SUM(M9:T9)</f>
        <v>173898</v>
      </c>
      <c r="W9" s="34" t="n">
        <f aca="false">SUM(W10:W30)</f>
        <v>40000</v>
      </c>
      <c r="X9" s="34" t="n">
        <f aca="false">SUM(X10:X30)</f>
        <v>6000</v>
      </c>
      <c r="Y9" s="34" t="n">
        <f aca="false">SUM(Y10:Y30)</f>
        <v>219898</v>
      </c>
      <c r="Z9" s="34" t="n">
        <f aca="false">SUM(Z10:Z30)</f>
        <v>1045693</v>
      </c>
    </row>
    <row r="10" customFormat="false" ht="12.7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n">
        <f aca="false">FZV!E10</f>
        <v>2100</v>
      </c>
      <c r="E10" s="39" t="n">
        <f aca="false">LF!E10</f>
        <v>8000</v>
      </c>
      <c r="F10" s="39" t="n">
        <f aca="false">FF!E10</f>
        <v>1937</v>
      </c>
      <c r="G10" s="40" t="n">
        <f aca="false">PřF!E10</f>
        <v>5950</v>
      </c>
      <c r="H10" s="39" t="n">
        <f aca="false">PdF!E10</f>
        <v>4850</v>
      </c>
      <c r="I10" s="41" t="n">
        <f aca="false">FTK!E11</f>
        <v>2300</v>
      </c>
      <c r="J10" s="40" t="n">
        <f aca="false">CMTF!E10</f>
        <v>1418</v>
      </c>
      <c r="K10" s="40" t="n">
        <f aca="false">PF!E10</f>
        <v>874</v>
      </c>
      <c r="L10" s="42" t="n">
        <f aca="false">SUM(D10:K10)</f>
        <v>27429</v>
      </c>
      <c r="M10" s="43" t="n">
        <f aca="false">RUP!E10</f>
        <v>3700</v>
      </c>
      <c r="N10" s="43" t="n">
        <f aca="false">KUP!E10</f>
        <v>6100</v>
      </c>
      <c r="O10" s="44" t="n">
        <f aca="false">VUP!E10</f>
        <v>0</v>
      </c>
      <c r="P10" s="44" t="n">
        <f aca="false">CVT!E10</f>
        <v>250</v>
      </c>
      <c r="Q10" s="44" t="n">
        <f aca="false">PZ!E10</f>
        <v>250</v>
      </c>
      <c r="R10" s="44" t="n">
        <f aca="false">ASC!E10</f>
        <v>67</v>
      </c>
      <c r="S10" s="44" t="n">
        <f aca="false">VTP!E10</f>
        <v>0</v>
      </c>
      <c r="T10" s="45" t="n">
        <f aca="false">PS!E10</f>
        <v>0</v>
      </c>
      <c r="U10" s="45" t="n">
        <f aca="false">SUM(KI!E10)</f>
        <v>0</v>
      </c>
      <c r="V10" s="46" t="n">
        <f aca="false">SUM(M10:T10)</f>
        <v>10367</v>
      </c>
      <c r="W10" s="47" t="n">
        <v>0</v>
      </c>
      <c r="X10" s="47" t="n">
        <v>0</v>
      </c>
      <c r="Y10" s="48" t="n">
        <f aca="false">SUM(V10:X10)</f>
        <v>10367</v>
      </c>
      <c r="Z10" s="48" t="n">
        <f aca="false">L10+V10+W10+X10</f>
        <v>37796</v>
      </c>
      <c r="AA10" s="5"/>
    </row>
    <row r="11" customFormat="false" ht="12.75" hidden="false" customHeight="false" outlineLevel="0" collapsed="false">
      <c r="A11" s="49" t="n">
        <v>2</v>
      </c>
      <c r="B11" s="50" t="s">
        <v>36</v>
      </c>
      <c r="C11" s="51" t="s">
        <v>37</v>
      </c>
      <c r="D11" s="39" t="n">
        <f aca="false">FZV!E11</f>
        <v>800</v>
      </c>
      <c r="E11" s="39" t="n">
        <f aca="false">LF!E11</f>
        <v>7000</v>
      </c>
      <c r="F11" s="39" t="n">
        <f aca="false">FF!E11</f>
        <v>5387</v>
      </c>
      <c r="G11" s="40" t="n">
        <f aca="false">PřF!E11</f>
        <v>16800</v>
      </c>
      <c r="H11" s="39" t="n">
        <f aca="false">PdF!E11</f>
        <v>7500</v>
      </c>
      <c r="I11" s="41" t="n">
        <f aca="false">FTK!E12</f>
        <v>2900</v>
      </c>
      <c r="J11" s="40" t="n">
        <f aca="false">CMTF!E11</f>
        <v>1000</v>
      </c>
      <c r="K11" s="40" t="n">
        <f aca="false">PF!E11</f>
        <v>1000</v>
      </c>
      <c r="L11" s="42" t="n">
        <f aca="false">SUM(D11:K11)</f>
        <v>42387</v>
      </c>
      <c r="M11" s="52" t="n">
        <f aca="false">RUP!E11</f>
        <v>815</v>
      </c>
      <c r="N11" s="52" t="n">
        <f aca="false">KUP!E11</f>
        <v>0</v>
      </c>
      <c r="O11" s="53" t="n">
        <f aca="false">VUP!E11</f>
        <v>0</v>
      </c>
      <c r="P11" s="53" t="n">
        <f aca="false">CVT!E11</f>
        <v>0</v>
      </c>
      <c r="Q11" s="53" t="n">
        <f aca="false">PZ!E11</f>
        <v>4200</v>
      </c>
      <c r="R11" s="53" t="n">
        <f aca="false">ASC!E11</f>
        <v>0</v>
      </c>
      <c r="S11" s="53" t="n">
        <f aca="false">VTP!E11</f>
        <v>0</v>
      </c>
      <c r="T11" s="54" t="n">
        <f aca="false">PS!E11</f>
        <v>0</v>
      </c>
      <c r="U11" s="54" t="n">
        <f aca="false">KI!E11</f>
        <v>40</v>
      </c>
      <c r="V11" s="55" t="n">
        <f aca="false">SUM(M11:T11)</f>
        <v>5015</v>
      </c>
      <c r="W11" s="56" t="n">
        <v>0</v>
      </c>
      <c r="X11" s="56" t="n">
        <v>0</v>
      </c>
      <c r="Y11" s="57" t="n">
        <f aca="false">SUM(V11:X11)</f>
        <v>5015</v>
      </c>
      <c r="Z11" s="57" t="n">
        <f aca="false">L11+V11+W11+X11</f>
        <v>47402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8</v>
      </c>
      <c r="C12" s="51" t="s">
        <v>39</v>
      </c>
      <c r="D12" s="39" t="n">
        <f aca="false">FZV!E12</f>
        <v>0</v>
      </c>
      <c r="E12" s="39" t="n">
        <f aca="false">LF!E12</f>
        <v>0</v>
      </c>
      <c r="F12" s="39" t="n">
        <f aca="false">FF!E12</f>
        <v>0</v>
      </c>
      <c r="G12" s="40" t="n">
        <f aca="false">PřF!E12</f>
        <v>0</v>
      </c>
      <c r="H12" s="39" t="n">
        <f aca="false">PdF!E12</f>
        <v>0</v>
      </c>
      <c r="I12" s="41" t="n">
        <f aca="false">FTK!E13</f>
        <v>0</v>
      </c>
      <c r="J12" s="40" t="n">
        <f aca="false">CMTF!E12</f>
        <v>0</v>
      </c>
      <c r="K12" s="40" t="n">
        <f aca="false">PF!E12</f>
        <v>0</v>
      </c>
      <c r="L12" s="42" t="n">
        <f aca="false">SUM(D12:K12)</f>
        <v>0</v>
      </c>
      <c r="M12" s="52" t="n">
        <f aca="false">RUP!E12</f>
        <v>0</v>
      </c>
      <c r="N12" s="52" t="n">
        <f aca="false">KUP!E12</f>
        <v>0</v>
      </c>
      <c r="O12" s="53" t="n">
        <f aca="false">VUP!E12</f>
        <v>0</v>
      </c>
      <c r="P12" s="53" t="n">
        <f aca="false">CVT!E12</f>
        <v>0</v>
      </c>
      <c r="Q12" s="53" t="n">
        <f aca="false">PZ!E12</f>
        <v>0</v>
      </c>
      <c r="R12" s="53" t="n">
        <f aca="false">ASC!E12</f>
        <v>0</v>
      </c>
      <c r="S12" s="53" t="n">
        <f aca="false">VTP!E12</f>
        <v>0</v>
      </c>
      <c r="T12" s="54" t="n">
        <f aca="false">PS!E12</f>
        <v>0</v>
      </c>
      <c r="U12" s="54" t="n">
        <f aca="false">KI!E12</f>
        <v>0</v>
      </c>
      <c r="V12" s="55" t="n">
        <f aca="false">SUM(M12:T12)</f>
        <v>0</v>
      </c>
      <c r="W12" s="56" t="n">
        <v>0</v>
      </c>
      <c r="X12" s="56" t="n">
        <v>0</v>
      </c>
      <c r="Y12" s="57" t="n">
        <f aca="false">SUM(V12:X12)</f>
        <v>0</v>
      </c>
      <c r="Z12" s="57" t="n">
        <f aca="false">L12+V12+W12+X12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0</v>
      </c>
      <c r="C13" s="51" t="s">
        <v>41</v>
      </c>
      <c r="D13" s="39" t="n">
        <f aca="false">FZV!E13</f>
        <v>150</v>
      </c>
      <c r="E13" s="39" t="n">
        <f aca="false">LF!E13</f>
        <v>2500</v>
      </c>
      <c r="F13" s="39" t="n">
        <f aca="false">FF!E13</f>
        <v>648</v>
      </c>
      <c r="G13" s="40" t="n">
        <f aca="false">PřF!E13</f>
        <v>1900</v>
      </c>
      <c r="H13" s="39" t="n">
        <f aca="false">PdF!E13</f>
        <v>930</v>
      </c>
      <c r="I13" s="41" t="n">
        <f aca="false">FTK!E14</f>
        <v>350</v>
      </c>
      <c r="J13" s="40" t="n">
        <f aca="false">CMTF!E13</f>
        <v>346</v>
      </c>
      <c r="K13" s="40" t="n">
        <f aca="false">PF!E13</f>
        <v>300</v>
      </c>
      <c r="L13" s="42" t="n">
        <f aca="false">SUM(D13:K13)</f>
        <v>7124</v>
      </c>
      <c r="M13" s="52" t="n">
        <f aca="false">RUP!E13</f>
        <v>500</v>
      </c>
      <c r="N13" s="52" t="n">
        <f aca="false">KUP!E13</f>
        <v>50</v>
      </c>
      <c r="O13" s="53" t="n">
        <f aca="false">VUP!E13</f>
        <v>0</v>
      </c>
      <c r="P13" s="53" t="n">
        <f aca="false">CVT!E13</f>
        <v>20</v>
      </c>
      <c r="Q13" s="53" t="n">
        <f aca="false">PZ!E13</f>
        <v>600</v>
      </c>
      <c r="R13" s="53" t="n">
        <f aca="false">ASC!E13</f>
        <v>1</v>
      </c>
      <c r="S13" s="53" t="n">
        <f aca="false">VTP!E13</f>
        <v>0</v>
      </c>
      <c r="T13" s="54" t="n">
        <f aca="false">PS!E13</f>
        <v>0</v>
      </c>
      <c r="U13" s="54" t="n">
        <f aca="false">KI!E13</f>
        <v>0</v>
      </c>
      <c r="V13" s="55" t="n">
        <f aca="false">SUM(M13:T13)</f>
        <v>1171</v>
      </c>
      <c r="W13" s="56" t="n">
        <v>0</v>
      </c>
      <c r="X13" s="56" t="n">
        <v>0</v>
      </c>
      <c r="Y13" s="57" t="n">
        <f aca="false">SUM(V13:X13)</f>
        <v>1171</v>
      </c>
      <c r="Z13" s="57" t="n">
        <f aca="false">L13+V13+W13+X13</f>
        <v>8295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2</v>
      </c>
      <c r="C14" s="51" t="s">
        <v>43</v>
      </c>
      <c r="D14" s="39" t="n">
        <f aca="false">FZV!E14</f>
        <v>180</v>
      </c>
      <c r="E14" s="39" t="n">
        <f aca="false">LF!E14</f>
        <v>3200</v>
      </c>
      <c r="F14" s="39" t="n">
        <f aca="false">FF!E14</f>
        <v>1763</v>
      </c>
      <c r="G14" s="40" t="n">
        <f aca="false">PřF!E14</f>
        <v>1500</v>
      </c>
      <c r="H14" s="39" t="n">
        <f aca="false">PdF!E14</f>
        <v>1915</v>
      </c>
      <c r="I14" s="41" t="n">
        <f aca="false">FTK!E15</f>
        <v>1000</v>
      </c>
      <c r="J14" s="40" t="n">
        <f aca="false">CMTF!E14</f>
        <v>90</v>
      </c>
      <c r="K14" s="40" t="n">
        <f aca="false">PF!E14</f>
        <v>315</v>
      </c>
      <c r="L14" s="42" t="n">
        <f aca="false">SUM(D14:K14)</f>
        <v>9963</v>
      </c>
      <c r="M14" s="52" t="n">
        <f aca="false">RUP!E14</f>
        <v>3350</v>
      </c>
      <c r="N14" s="52" t="n">
        <f aca="false">KUP!E14</f>
        <v>100</v>
      </c>
      <c r="O14" s="53" t="n">
        <f aca="false">VUP!E14</f>
        <v>0</v>
      </c>
      <c r="P14" s="53" t="n">
        <f aca="false">CVT!E14</f>
        <v>49</v>
      </c>
      <c r="Q14" s="53" t="n">
        <f aca="false">PZ!E14</f>
        <v>0</v>
      </c>
      <c r="R14" s="53" t="n">
        <f aca="false">ASC!E14</f>
        <v>0</v>
      </c>
      <c r="S14" s="53" t="n">
        <f aca="false">VTP!E14</f>
        <v>0</v>
      </c>
      <c r="T14" s="54" t="n">
        <f aca="false">PS!E14</f>
        <v>0</v>
      </c>
      <c r="U14" s="54" t="n">
        <f aca="false">KI!E14</f>
        <v>0</v>
      </c>
      <c r="V14" s="55" t="n">
        <f aca="false">SUM(M14:T14)</f>
        <v>3499</v>
      </c>
      <c r="W14" s="56" t="n">
        <v>0</v>
      </c>
      <c r="X14" s="56" t="n">
        <v>0</v>
      </c>
      <c r="Y14" s="57" t="n">
        <f aca="false">SUM(V14:X14)</f>
        <v>3499</v>
      </c>
      <c r="Z14" s="57" t="n">
        <f aca="false">L14+V14+W14+X14</f>
        <v>13462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4</v>
      </c>
      <c r="C15" s="51" t="s">
        <v>45</v>
      </c>
      <c r="D15" s="39" t="n">
        <f aca="false">FZV!E15</f>
        <v>0</v>
      </c>
      <c r="E15" s="39" t="n">
        <f aca="false">LF!E15</f>
        <v>0</v>
      </c>
      <c r="F15" s="39" t="n">
        <f aca="false">FF!E15</f>
        <v>0</v>
      </c>
      <c r="G15" s="40" t="n">
        <f aca="false">PřF!E15</f>
        <v>0</v>
      </c>
      <c r="H15" s="39" t="n">
        <f aca="false">PdF!E15</f>
        <v>0</v>
      </c>
      <c r="I15" s="41" t="n">
        <f aca="false">FTK!E16</f>
        <v>0</v>
      </c>
      <c r="J15" s="40" t="n">
        <f aca="false">CMTF!E15</f>
        <v>0</v>
      </c>
      <c r="K15" s="40" t="n">
        <f aca="false">PF!E15</f>
        <v>0</v>
      </c>
      <c r="L15" s="42" t="n">
        <f aca="false">SUM(D15:K15)</f>
        <v>0</v>
      </c>
      <c r="M15" s="52" t="n">
        <f aca="false">RUP!E15</f>
        <v>0</v>
      </c>
      <c r="N15" s="52" t="n">
        <f aca="false">KUP!E15</f>
        <v>0</v>
      </c>
      <c r="O15" s="53" t="n">
        <f aca="false">VUP!E15</f>
        <v>0</v>
      </c>
      <c r="P15" s="53" t="n">
        <f aca="false">CVT!E15</f>
        <v>0</v>
      </c>
      <c r="Q15" s="53" t="n">
        <f aca="false">PZ!E15</f>
        <v>0</v>
      </c>
      <c r="R15" s="53" t="n">
        <f aca="false">ASC!E15</f>
        <v>0</v>
      </c>
      <c r="S15" s="53" t="n">
        <f aca="false">VTP!E15</f>
        <v>0</v>
      </c>
      <c r="T15" s="54" t="n">
        <f aca="false">PS!E15</f>
        <v>0</v>
      </c>
      <c r="U15" s="54" t="n">
        <f aca="false">KI!E15</f>
        <v>0</v>
      </c>
      <c r="V15" s="55" t="n">
        <f aca="false">SUM(M15:T15)</f>
        <v>0</v>
      </c>
      <c r="W15" s="56" t="n">
        <v>0</v>
      </c>
      <c r="X15" s="56" t="n">
        <v>0</v>
      </c>
      <c r="Y15" s="57" t="n">
        <f aca="false">SUM(V15:X15)</f>
        <v>0</v>
      </c>
      <c r="Z15" s="57" t="n">
        <f aca="false">L15+V15+W15+X15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6</v>
      </c>
      <c r="C16" s="51" t="s">
        <v>47</v>
      </c>
      <c r="D16" s="39" t="n">
        <f aca="false">FZV!E16</f>
        <v>1700</v>
      </c>
      <c r="E16" s="39" t="n">
        <f aca="false">LF!E16</f>
        <v>8000</v>
      </c>
      <c r="F16" s="39" t="n">
        <f aca="false">FF!E16</f>
        <v>6000</v>
      </c>
      <c r="G16" s="40" t="n">
        <f aca="false">PřF!E16</f>
        <v>4621</v>
      </c>
      <c r="H16" s="39" t="n">
        <f aca="false">PdF!E16</f>
        <v>7470</v>
      </c>
      <c r="I16" s="41" t="n">
        <f aca="false">FTK!E17</f>
        <v>2600</v>
      </c>
      <c r="J16" s="40" t="n">
        <f aca="false">CMTF!E16</f>
        <v>2645</v>
      </c>
      <c r="K16" s="40" t="n">
        <f aca="false">PF!E16</f>
        <v>2701</v>
      </c>
      <c r="L16" s="42" t="n">
        <f aca="false">SUM(D16:K16)</f>
        <v>35737</v>
      </c>
      <c r="M16" s="52" t="n">
        <f aca="false">RUP!E16</f>
        <v>9000</v>
      </c>
      <c r="N16" s="52" t="n">
        <f aca="false">KUP!E16</f>
        <v>1100</v>
      </c>
      <c r="O16" s="53" t="n">
        <f aca="false">VUP!E16</f>
        <v>0</v>
      </c>
      <c r="P16" s="53" t="n">
        <f aca="false">CVT!E16</f>
        <v>6332</v>
      </c>
      <c r="Q16" s="53" t="n">
        <f aca="false">PZ!E16</f>
        <v>1950</v>
      </c>
      <c r="R16" s="53" t="n">
        <f aca="false">ASC!E16</f>
        <v>44</v>
      </c>
      <c r="S16" s="53" t="n">
        <f aca="false">VTP!E16</f>
        <v>0</v>
      </c>
      <c r="T16" s="54" t="n">
        <f aca="false">PS!E16</f>
        <v>0</v>
      </c>
      <c r="U16" s="54" t="n">
        <f aca="false">KI!E16</f>
        <v>0</v>
      </c>
      <c r="V16" s="55" t="n">
        <f aca="false">SUM(M16:T16)</f>
        <v>18426</v>
      </c>
      <c r="W16" s="56" t="n">
        <v>0</v>
      </c>
      <c r="X16" s="56" t="n">
        <v>0</v>
      </c>
      <c r="Y16" s="57" t="n">
        <f aca="false">SUM(V16:X16)</f>
        <v>18426</v>
      </c>
      <c r="Z16" s="57" t="n">
        <f aca="false">L16+V16+W16+X16</f>
        <v>54163</v>
      </c>
    </row>
    <row r="17" customFormat="false" ht="12.75" hidden="false" customHeight="false" outlineLevel="0" collapsed="false">
      <c r="A17" s="49" t="n">
        <v>8</v>
      </c>
      <c r="B17" s="50" t="s">
        <v>48</v>
      </c>
      <c r="C17" s="51" t="s">
        <v>49</v>
      </c>
      <c r="D17" s="39" t="n">
        <f aca="false">FZV!E17</f>
        <v>21150</v>
      </c>
      <c r="E17" s="39" t="n">
        <f aca="false">LF!E17</f>
        <v>73000</v>
      </c>
      <c r="F17" s="39" t="n">
        <f aca="false">FF!E17</f>
        <v>95118</v>
      </c>
      <c r="G17" s="40" t="n">
        <f aca="false">PřF!E17</f>
        <v>110000</v>
      </c>
      <c r="H17" s="39" t="n">
        <f aca="false">PdF!E17</f>
        <v>81300</v>
      </c>
      <c r="I17" s="41" t="n">
        <f aca="false">FTK!E18</f>
        <v>48000</v>
      </c>
      <c r="J17" s="40" t="n">
        <f aca="false">CMTF!E17</f>
        <v>16040</v>
      </c>
      <c r="K17" s="40" t="n">
        <f aca="false">PF!E17</f>
        <v>30200</v>
      </c>
      <c r="L17" s="42" t="n">
        <f aca="false">SUM(D17:K17)</f>
        <v>474808</v>
      </c>
      <c r="M17" s="52" t="n">
        <f aca="false">RUP!E17</f>
        <v>41497</v>
      </c>
      <c r="N17" s="52" t="n">
        <f aca="false">KUP!E17</f>
        <v>13828</v>
      </c>
      <c r="O17" s="53" t="n">
        <f aca="false">VUP!E17</f>
        <v>5380</v>
      </c>
      <c r="P17" s="53" t="n">
        <f aca="false">CVT!E17</f>
        <v>11780</v>
      </c>
      <c r="Q17" s="53" t="n">
        <f aca="false">PZ!E17</f>
        <v>0</v>
      </c>
      <c r="R17" s="53" t="n">
        <f aca="false">ASC!E17</f>
        <v>635</v>
      </c>
      <c r="S17" s="53" t="n">
        <f aca="false">VTP!E17</f>
        <v>0</v>
      </c>
      <c r="T17" s="54" t="n">
        <f aca="false">PS!E17</f>
        <v>0</v>
      </c>
      <c r="U17" s="54" t="n">
        <f aca="false">KI!E17</f>
        <v>420</v>
      </c>
      <c r="V17" s="55" t="n">
        <f aca="false">SUM(M17:T17)</f>
        <v>73120</v>
      </c>
      <c r="W17" s="56" t="n">
        <v>0</v>
      </c>
      <c r="X17" s="56" t="n">
        <v>0</v>
      </c>
      <c r="Y17" s="57" t="n">
        <f aca="false">SUM(V17:X17)</f>
        <v>73120</v>
      </c>
      <c r="Z17" s="57" t="n">
        <f aca="false">L17+V17+W17+X17</f>
        <v>547928</v>
      </c>
    </row>
    <row r="18" customFormat="false" ht="12.75" hidden="false" customHeight="false" outlineLevel="0" collapsed="false">
      <c r="A18" s="49" t="n">
        <v>9</v>
      </c>
      <c r="B18" s="50" t="s">
        <v>50</v>
      </c>
      <c r="C18" s="51" t="s">
        <v>51</v>
      </c>
      <c r="D18" s="39" t="n">
        <f aca="false">FZV!E18</f>
        <v>7191</v>
      </c>
      <c r="E18" s="39" t="n">
        <f aca="false">LF!E18</f>
        <v>21125</v>
      </c>
      <c r="F18" s="39" t="n">
        <f aca="false">FF!E18</f>
        <v>30368</v>
      </c>
      <c r="G18" s="40" t="n">
        <f aca="false">PřF!E18</f>
        <v>37400</v>
      </c>
      <c r="H18" s="39" t="n">
        <f aca="false">PdF!E18</f>
        <v>25500</v>
      </c>
      <c r="I18" s="41" t="n">
        <f aca="false">FTK!E19</f>
        <v>16200</v>
      </c>
      <c r="J18" s="40" t="n">
        <f aca="false">CMTF!E18</f>
        <v>4893</v>
      </c>
      <c r="K18" s="40" t="n">
        <f aca="false">PF!E18</f>
        <v>10148</v>
      </c>
      <c r="L18" s="42" t="n">
        <f aca="false">SUM(D18:K18)</f>
        <v>152825</v>
      </c>
      <c r="M18" s="52" t="n">
        <f aca="false">RUP!E18</f>
        <v>13940</v>
      </c>
      <c r="N18" s="52" t="n">
        <f aca="false">KUP!E18</f>
        <v>4830</v>
      </c>
      <c r="O18" s="53" t="n">
        <f aca="false">VUP!E18</f>
        <v>1830</v>
      </c>
      <c r="P18" s="53" t="n">
        <f aca="false">CVT!E18</f>
        <v>3995</v>
      </c>
      <c r="Q18" s="53" t="n">
        <f aca="false">PZ!E18</f>
        <v>0</v>
      </c>
      <c r="R18" s="53" t="n">
        <f aca="false">ASC!E18</f>
        <v>204</v>
      </c>
      <c r="S18" s="53" t="n">
        <f aca="false">VTP!E18</f>
        <v>0</v>
      </c>
      <c r="T18" s="54" t="n">
        <f aca="false">PS!E18</f>
        <v>0</v>
      </c>
      <c r="U18" s="54" t="n">
        <f aca="false">KI!E18</f>
        <v>96</v>
      </c>
      <c r="V18" s="55" t="n">
        <f aca="false">SUM(M18:T18)</f>
        <v>24799</v>
      </c>
      <c r="W18" s="58" t="n">
        <v>0</v>
      </c>
      <c r="X18" s="58" t="n">
        <v>0</v>
      </c>
      <c r="Y18" s="57" t="n">
        <f aca="false">SUM(V18:X18)</f>
        <v>24799</v>
      </c>
      <c r="Z18" s="57" t="n">
        <f aca="false">L18+V18+W18+X18</f>
        <v>177624</v>
      </c>
    </row>
    <row r="19" customFormat="false" ht="12.75" hidden="false" customHeight="false" outlineLevel="0" collapsed="false">
      <c r="A19" s="49" t="n">
        <v>10</v>
      </c>
      <c r="B19" s="50" t="s">
        <v>52</v>
      </c>
      <c r="C19" s="51" t="s">
        <v>53</v>
      </c>
      <c r="D19" s="39" t="n">
        <f aca="false">FZV!E19</f>
        <v>0</v>
      </c>
      <c r="E19" s="39" t="n">
        <f aca="false">LF!E19</f>
        <v>0</v>
      </c>
      <c r="F19" s="39" t="n">
        <f aca="false">FF!E19</f>
        <v>375</v>
      </c>
      <c r="G19" s="40" t="n">
        <f aca="false">PřF!E19</f>
        <v>463</v>
      </c>
      <c r="H19" s="39" t="n">
        <f aca="false">PdF!E19</f>
        <v>0</v>
      </c>
      <c r="I19" s="41" t="n">
        <f aca="false">FTK!E20</f>
        <v>0</v>
      </c>
      <c r="J19" s="40" t="n">
        <f aca="false">CMTF!E19</f>
        <v>92</v>
      </c>
      <c r="K19" s="40" t="n">
        <f aca="false">PF!E19</f>
        <v>140</v>
      </c>
      <c r="L19" s="42" t="n">
        <f aca="false">SUM(D19:K19)</f>
        <v>1070</v>
      </c>
      <c r="M19" s="52" t="n">
        <f aca="false">RUP!E19</f>
        <v>172</v>
      </c>
      <c r="N19" s="52" t="n">
        <f aca="false">KUP!E19</f>
        <v>70</v>
      </c>
      <c r="O19" s="53" t="n">
        <f aca="false">VUP!E19</f>
        <v>22</v>
      </c>
      <c r="P19" s="53" t="n">
        <f aca="false">CVT!E19</f>
        <v>0</v>
      </c>
      <c r="Q19" s="53" t="n">
        <f aca="false">PZ!E19</f>
        <v>0</v>
      </c>
      <c r="R19" s="53" t="n">
        <f aca="false">ASC!E19</f>
        <v>7</v>
      </c>
      <c r="S19" s="53" t="n">
        <f aca="false">VTP!E19</f>
        <v>0</v>
      </c>
      <c r="T19" s="54" t="n">
        <f aca="false">PS!E19</f>
        <v>0</v>
      </c>
      <c r="U19" s="54" t="n">
        <f aca="false">KI!E19</f>
        <v>0</v>
      </c>
      <c r="V19" s="55" t="n">
        <f aca="false">SUM(M19:T19)</f>
        <v>271</v>
      </c>
      <c r="W19" s="56" t="n">
        <v>0</v>
      </c>
      <c r="X19" s="56" t="n">
        <v>0</v>
      </c>
      <c r="Y19" s="57" t="n">
        <f aca="false">SUM(V19:X19)</f>
        <v>271</v>
      </c>
      <c r="Z19" s="57" t="n">
        <f aca="false">L19+V19+W19+X19</f>
        <v>1341</v>
      </c>
    </row>
    <row r="20" customFormat="false" ht="12.75" hidden="false" customHeight="false" outlineLevel="0" collapsed="false">
      <c r="A20" s="49" t="n">
        <v>11</v>
      </c>
      <c r="B20" s="50" t="s">
        <v>54</v>
      </c>
      <c r="C20" s="51" t="s">
        <v>55</v>
      </c>
      <c r="D20" s="39" t="n">
        <f aca="false">FZV!E20</f>
        <v>735</v>
      </c>
      <c r="E20" s="39" t="n">
        <f aca="false">LF!E20</f>
        <v>4700</v>
      </c>
      <c r="F20" s="39" t="n">
        <f aca="false">FF!E20</f>
        <v>4565</v>
      </c>
      <c r="G20" s="40" t="n">
        <f aca="false">PřF!E20</f>
        <v>4900</v>
      </c>
      <c r="H20" s="39" t="n">
        <f aca="false">PdF!E20</f>
        <v>1350</v>
      </c>
      <c r="I20" s="41" t="n">
        <f aca="false">FTK!E21</f>
        <v>1820</v>
      </c>
      <c r="J20" s="40" t="n">
        <f aca="false">CMTF!E20</f>
        <v>960</v>
      </c>
      <c r="K20" s="40" t="n">
        <f aca="false">PF!E20</f>
        <v>444</v>
      </c>
      <c r="L20" s="42" t="n">
        <f aca="false">SUM(D20:K20)</f>
        <v>19474</v>
      </c>
      <c r="M20" s="52" t="n">
        <f aca="false">RUP!E20</f>
        <v>562</v>
      </c>
      <c r="N20" s="52" t="n">
        <f aca="false">KUP!E20</f>
        <v>243</v>
      </c>
      <c r="O20" s="53" t="n">
        <f aca="false">VUP!E20</f>
        <v>85</v>
      </c>
      <c r="P20" s="53" t="n">
        <f aca="false">CVT!E20</f>
        <v>177</v>
      </c>
      <c r="Q20" s="53" t="n">
        <f aca="false">PZ!E20</f>
        <v>0</v>
      </c>
      <c r="R20" s="53" t="n">
        <f aca="false">ASC!E20</f>
        <v>64</v>
      </c>
      <c r="S20" s="53" t="n">
        <f aca="false">VTP!E20</f>
        <v>0</v>
      </c>
      <c r="T20" s="54" t="n">
        <f aca="false">PS!E20</f>
        <v>0</v>
      </c>
      <c r="U20" s="54" t="n">
        <f aca="false">KI!E20</f>
        <v>5</v>
      </c>
      <c r="V20" s="55" t="n">
        <f aca="false">SUM(M20:T20)</f>
        <v>1131</v>
      </c>
      <c r="W20" s="56" t="n">
        <v>0</v>
      </c>
      <c r="X20" s="56" t="n">
        <v>0</v>
      </c>
      <c r="Y20" s="57" t="n">
        <f aca="false">SUM(V20:X20)</f>
        <v>1131</v>
      </c>
      <c r="Z20" s="57" t="n">
        <f aca="false">L20+V20+W20+X20</f>
        <v>20605</v>
      </c>
    </row>
    <row r="21" customFormat="false" ht="12.75" hidden="false" customHeight="false" outlineLevel="0" collapsed="false">
      <c r="A21" s="49" t="n">
        <v>12</v>
      </c>
      <c r="B21" s="59" t="s">
        <v>56</v>
      </c>
      <c r="C21" s="51" t="s">
        <v>57</v>
      </c>
      <c r="D21" s="39" t="n">
        <f aca="false">FZV!E21</f>
        <v>0</v>
      </c>
      <c r="E21" s="39" t="n">
        <f aca="false">LF!E21</f>
        <v>0</v>
      </c>
      <c r="F21" s="39" t="n">
        <f aca="false">FF!E21</f>
        <v>69</v>
      </c>
      <c r="G21" s="40" t="n">
        <f aca="false">PřF!E21</f>
        <v>130</v>
      </c>
      <c r="H21" s="39" t="n">
        <f aca="false">PdF!E21</f>
        <v>0</v>
      </c>
      <c r="I21" s="41" t="n">
        <f aca="false">FTK!E22</f>
        <v>60</v>
      </c>
      <c r="J21" s="40" t="n">
        <f aca="false">CMTF!E21</f>
        <v>20</v>
      </c>
      <c r="K21" s="40" t="n">
        <f aca="false">PF!E21</f>
        <v>35</v>
      </c>
      <c r="L21" s="42" t="n">
        <f aca="false">SUM(D21:K21)</f>
        <v>314</v>
      </c>
      <c r="M21" s="52" t="n">
        <f aca="false">RUP!E21</f>
        <v>436</v>
      </c>
      <c r="N21" s="52" t="n">
        <f aca="false">KUP!E21</f>
        <v>50</v>
      </c>
      <c r="O21" s="53" t="n">
        <f aca="false">VUP!E21</f>
        <v>0</v>
      </c>
      <c r="P21" s="53" t="n">
        <f aca="false">CVT!E21</f>
        <v>20</v>
      </c>
      <c r="Q21" s="53" t="n">
        <f aca="false">PZ!E21</f>
        <v>0</v>
      </c>
      <c r="R21" s="53" t="n">
        <f aca="false">ASC!E21</f>
        <v>0</v>
      </c>
      <c r="S21" s="53" t="n">
        <f aca="false">VTP!E21</f>
        <v>0</v>
      </c>
      <c r="T21" s="54" t="n">
        <f aca="false">PS!E21</f>
        <v>0</v>
      </c>
      <c r="U21" s="54" t="n">
        <f aca="false">KI!E21</f>
        <v>0</v>
      </c>
      <c r="V21" s="55" t="n">
        <f aca="false">SUM(M21:T21)</f>
        <v>506</v>
      </c>
      <c r="W21" s="58" t="n">
        <v>0</v>
      </c>
      <c r="X21" s="58" t="n">
        <v>0</v>
      </c>
      <c r="Y21" s="57" t="n">
        <f aca="false">SUM(V21:X21)</f>
        <v>506</v>
      </c>
      <c r="Z21" s="57" t="n">
        <f aca="false">L21+V21+W21+X21</f>
        <v>820</v>
      </c>
    </row>
    <row r="22" customFormat="false" ht="12.75" hidden="false" customHeight="false" outlineLevel="0" collapsed="false">
      <c r="A22" s="49" t="n">
        <v>13</v>
      </c>
      <c r="B22" s="50" t="s">
        <v>58</v>
      </c>
      <c r="C22" s="51" t="s">
        <v>59</v>
      </c>
      <c r="D22" s="39" t="n">
        <f aca="false">FZV!E22</f>
        <v>2</v>
      </c>
      <c r="E22" s="39" t="n">
        <f aca="false">LF!E22</f>
        <v>0</v>
      </c>
      <c r="F22" s="39" t="n">
        <f aca="false">FF!E22</f>
        <v>5</v>
      </c>
      <c r="G22" s="40" t="n">
        <f aca="false">PřF!E22</f>
        <v>55</v>
      </c>
      <c r="H22" s="39" t="n">
        <f aca="false">PdF!E22</f>
        <v>5</v>
      </c>
      <c r="I22" s="41" t="n">
        <f aca="false">FTK!E23</f>
        <v>15</v>
      </c>
      <c r="J22" s="40" t="n">
        <f aca="false">CMTF!E22</f>
        <v>2</v>
      </c>
      <c r="K22" s="40" t="n">
        <f aca="false">PF!E22</f>
        <v>4</v>
      </c>
      <c r="L22" s="42" t="n">
        <f aca="false">SUM(D22:K22)</f>
        <v>88</v>
      </c>
      <c r="M22" s="52" t="n">
        <f aca="false">RUP!E22</f>
        <v>5</v>
      </c>
      <c r="N22" s="52" t="n">
        <f aca="false">KUP!E22</f>
        <v>3</v>
      </c>
      <c r="O22" s="53" t="n">
        <f aca="false">VUP!E22</f>
        <v>0</v>
      </c>
      <c r="P22" s="53" t="n">
        <f aca="false">CVT!E22</f>
        <v>1</v>
      </c>
      <c r="Q22" s="53" t="n">
        <f aca="false">PZ!E22</f>
        <v>0</v>
      </c>
      <c r="R22" s="53" t="n">
        <f aca="false">ASC!E22</f>
        <v>0</v>
      </c>
      <c r="S22" s="53" t="n">
        <f aca="false">VTP!E22</f>
        <v>0</v>
      </c>
      <c r="T22" s="54" t="n">
        <f aca="false">PS!E22</f>
        <v>0</v>
      </c>
      <c r="U22" s="54" t="n">
        <f aca="false">KI!E22</f>
        <v>0</v>
      </c>
      <c r="V22" s="60" t="n">
        <f aca="false">SUM(M22:T22)</f>
        <v>9</v>
      </c>
      <c r="W22" s="56" t="n">
        <v>0</v>
      </c>
      <c r="X22" s="56" t="n">
        <v>0</v>
      </c>
      <c r="Y22" s="57" t="n">
        <f aca="false">SUM(V22:X22)</f>
        <v>9</v>
      </c>
      <c r="Z22" s="57" t="n">
        <f aca="false">L22+V22+W22+X22</f>
        <v>97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0</v>
      </c>
      <c r="C23" s="51" t="s">
        <v>61</v>
      </c>
      <c r="D23" s="39" t="n">
        <f aca="false">FZV!E23</f>
        <v>0</v>
      </c>
      <c r="E23" s="39" t="n">
        <f aca="false">LF!E23</f>
        <v>0</v>
      </c>
      <c r="F23" s="39" t="n">
        <f aca="false">FF!E23</f>
        <v>0</v>
      </c>
      <c r="G23" s="40" t="n">
        <f aca="false">PřF!E23</f>
        <v>0</v>
      </c>
      <c r="H23" s="39" t="n">
        <f aca="false">PdF!E23</f>
        <v>0</v>
      </c>
      <c r="I23" s="41" t="n">
        <f aca="false">FTK!E24</f>
        <v>0</v>
      </c>
      <c r="J23" s="40" t="n">
        <f aca="false">CMTF!E23</f>
        <v>0</v>
      </c>
      <c r="K23" s="40" t="n">
        <f aca="false">PF!E23</f>
        <v>0</v>
      </c>
      <c r="L23" s="42" t="n">
        <f aca="false">SUM(D23:K23)</f>
        <v>0</v>
      </c>
      <c r="M23" s="52" t="n">
        <f aca="false">RUP!E23</f>
        <v>135</v>
      </c>
      <c r="N23" s="52" t="n">
        <f aca="false">KUP!E23</f>
        <v>0</v>
      </c>
      <c r="O23" s="53" t="n">
        <f aca="false">VUP!E23</f>
        <v>0</v>
      </c>
      <c r="P23" s="53" t="n">
        <f aca="false">CVT!E23</f>
        <v>0</v>
      </c>
      <c r="Q23" s="53" t="n">
        <f aca="false">PZ!E23</f>
        <v>0</v>
      </c>
      <c r="R23" s="53" t="n">
        <f aca="false">ASC!E23</f>
        <v>0</v>
      </c>
      <c r="S23" s="53" t="n">
        <f aca="false">VTP!E23</f>
        <v>0</v>
      </c>
      <c r="T23" s="54" t="n">
        <f aca="false">PS!E23</f>
        <v>0</v>
      </c>
      <c r="U23" s="54" t="n">
        <f aca="false">KI!E23</f>
        <v>0</v>
      </c>
      <c r="V23" s="60" t="n">
        <f aca="false">SUM(M23:T23)</f>
        <v>135</v>
      </c>
      <c r="W23" s="56" t="n">
        <v>0</v>
      </c>
      <c r="X23" s="56" t="n">
        <v>0</v>
      </c>
      <c r="Y23" s="57" t="n">
        <f aca="false">SUM(V23:X23)</f>
        <v>135</v>
      </c>
      <c r="Z23" s="57" t="n">
        <f aca="false">L23+V23+W23+X23</f>
        <v>135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2</v>
      </c>
      <c r="C24" s="51" t="s">
        <v>63</v>
      </c>
      <c r="D24" s="39" t="n">
        <f aca="false">FZV!E24</f>
        <v>0</v>
      </c>
      <c r="E24" s="39" t="n">
        <f aca="false">LF!E24</f>
        <v>0</v>
      </c>
      <c r="F24" s="39" t="n">
        <f aca="false">FF!E24</f>
        <v>0</v>
      </c>
      <c r="G24" s="40" t="n">
        <f aca="false">PřF!E24</f>
        <v>0</v>
      </c>
      <c r="H24" s="39" t="n">
        <f aca="false">PdF!E24</f>
        <v>0</v>
      </c>
      <c r="I24" s="41" t="n">
        <f aca="false">FTK!E25</f>
        <v>10</v>
      </c>
      <c r="J24" s="40" t="n">
        <f aca="false">CMTF!E24</f>
        <v>0</v>
      </c>
      <c r="K24" s="40" t="n">
        <f aca="false">PF!E24</f>
        <v>0</v>
      </c>
      <c r="L24" s="42" t="n">
        <f aca="false">SUM(D24:K24)</f>
        <v>10</v>
      </c>
      <c r="M24" s="52" t="n">
        <f aca="false">RUP!E24</f>
        <v>52</v>
      </c>
      <c r="N24" s="52" t="n">
        <f aca="false">KUP!E24</f>
        <v>0</v>
      </c>
      <c r="O24" s="53" t="n">
        <f aca="false">VUP!E24</f>
        <v>0</v>
      </c>
      <c r="P24" s="53" t="n">
        <f aca="false">CVT!E24</f>
        <v>0</v>
      </c>
      <c r="Q24" s="53" t="n">
        <f aca="false">PZ!E24</f>
        <v>0</v>
      </c>
      <c r="R24" s="53" t="n">
        <f aca="false">ASC!E24</f>
        <v>0</v>
      </c>
      <c r="S24" s="53" t="n">
        <f aca="false">VTP!E24</f>
        <v>0</v>
      </c>
      <c r="T24" s="54" t="n">
        <f aca="false">PS!E24</f>
        <v>0</v>
      </c>
      <c r="U24" s="54" t="n">
        <f aca="false">KI!E24</f>
        <v>0</v>
      </c>
      <c r="V24" s="60" t="n">
        <f aca="false">SUM(M24:T24)</f>
        <v>52</v>
      </c>
      <c r="W24" s="56" t="n">
        <v>0</v>
      </c>
      <c r="X24" s="56" t="n">
        <v>0</v>
      </c>
      <c r="Y24" s="57" t="n">
        <f aca="false">SUM(V24:X24)</f>
        <v>52</v>
      </c>
      <c r="Z24" s="57" t="n">
        <f aca="false">L24+V24+W24+X24</f>
        <v>62</v>
      </c>
    </row>
    <row r="25" customFormat="false" ht="12.75" hidden="false" customHeight="false" outlineLevel="0" collapsed="false">
      <c r="A25" s="49" t="n">
        <v>16</v>
      </c>
      <c r="B25" s="50" t="s">
        <v>64</v>
      </c>
      <c r="C25" s="51" t="s">
        <v>65</v>
      </c>
      <c r="D25" s="39" t="n">
        <f aca="false">FZV!E25</f>
        <v>0</v>
      </c>
      <c r="E25" s="39" t="n">
        <f aca="false">LF!E25</f>
        <v>0</v>
      </c>
      <c r="F25" s="39" t="n">
        <f aca="false">FF!E25</f>
        <v>0</v>
      </c>
      <c r="G25" s="40" t="n">
        <f aca="false">PřF!E25</f>
        <v>0</v>
      </c>
      <c r="H25" s="39" t="n">
        <f aca="false">PdF!E25</f>
        <v>0</v>
      </c>
      <c r="I25" s="41" t="n">
        <f aca="false">FTK!E26</f>
        <v>0</v>
      </c>
      <c r="J25" s="40" t="n">
        <f aca="false">CMTF!E25</f>
        <v>0</v>
      </c>
      <c r="K25" s="40" t="n">
        <f aca="false">PF!E25</f>
        <v>0</v>
      </c>
      <c r="L25" s="42" t="n">
        <f aca="false">SUM(D25:K25)</f>
        <v>0</v>
      </c>
      <c r="M25" s="52" t="n">
        <f aca="false">RUP!E25</f>
        <v>840</v>
      </c>
      <c r="N25" s="52" t="n">
        <f aca="false">KUP!E25</f>
        <v>0</v>
      </c>
      <c r="O25" s="53" t="n">
        <f aca="false">VUP!E25</f>
        <v>0</v>
      </c>
      <c r="P25" s="53" t="n">
        <f aca="false">CVT!E25</f>
        <v>0</v>
      </c>
      <c r="Q25" s="53" t="n">
        <f aca="false">PZ!E25</f>
        <v>0</v>
      </c>
      <c r="R25" s="53" t="n">
        <f aca="false">ASC!E25</f>
        <v>0</v>
      </c>
      <c r="S25" s="53" t="n">
        <f aca="false">VTP!E25</f>
        <v>0</v>
      </c>
      <c r="T25" s="54" t="n">
        <f aca="false">PS!E25</f>
        <v>0</v>
      </c>
      <c r="U25" s="54" t="n">
        <f aca="false">KI!E25</f>
        <v>0</v>
      </c>
      <c r="V25" s="60" t="n">
        <f aca="false">SUM(M25:T25)</f>
        <v>840</v>
      </c>
      <c r="W25" s="56" t="n">
        <v>0</v>
      </c>
      <c r="X25" s="56" t="n">
        <v>0</v>
      </c>
      <c r="Y25" s="57" t="n">
        <f aca="false">SUM(V25:X25)</f>
        <v>840</v>
      </c>
      <c r="Z25" s="57" t="n">
        <f aca="false">L25+V25+W25+X25</f>
        <v>840</v>
      </c>
    </row>
    <row r="26" customFormat="false" ht="12.75" hidden="false" customHeight="false" outlineLevel="0" collapsed="false">
      <c r="A26" s="49" t="n">
        <v>17</v>
      </c>
      <c r="B26" s="50" t="s">
        <v>66</v>
      </c>
      <c r="C26" s="51" t="s">
        <v>67</v>
      </c>
      <c r="D26" s="39" t="n">
        <f aca="false">FZV!E26</f>
        <v>3054</v>
      </c>
      <c r="E26" s="39" t="n">
        <f aca="false">LF!E26</f>
        <v>20000</v>
      </c>
      <c r="F26" s="39" t="n">
        <f aca="false">FF!E26</f>
        <v>-7028</v>
      </c>
      <c r="G26" s="40" t="n">
        <f aca="false">PřF!E26</f>
        <v>9000</v>
      </c>
      <c r="H26" s="39" t="n">
        <f aca="false">PdF!E26</f>
        <v>0</v>
      </c>
      <c r="I26" s="41" t="n">
        <f aca="false">FTK!E27</f>
        <v>7105</v>
      </c>
      <c r="J26" s="40" t="n">
        <f aca="false">CMTF!E26</f>
        <v>-1777</v>
      </c>
      <c r="K26" s="40" t="n">
        <f aca="false">PF!E26</f>
        <v>3368</v>
      </c>
      <c r="L26" s="42" t="n">
        <f aca="false">SUM(D26:K26)</f>
        <v>33722</v>
      </c>
      <c r="M26" s="52" t="n">
        <f aca="false">RUP!E26</f>
        <v>8400</v>
      </c>
      <c r="N26" s="52" t="n">
        <f aca="false">KUP!E26</f>
        <v>200</v>
      </c>
      <c r="O26" s="53" t="n">
        <f aca="false">VUP!E26</f>
        <v>0</v>
      </c>
      <c r="P26" s="53" t="n">
        <f aca="false">CVT!E26</f>
        <v>4</v>
      </c>
      <c r="Q26" s="53" t="n">
        <f aca="false">PZ!E26</f>
        <v>0</v>
      </c>
      <c r="R26" s="53" t="n">
        <f aca="false">ASC!E26</f>
        <v>0</v>
      </c>
      <c r="S26" s="53" t="n">
        <f aca="false">VTP!E26</f>
        <v>0</v>
      </c>
      <c r="T26" s="54" t="n">
        <f aca="false">PS!E26</f>
        <v>0</v>
      </c>
      <c r="U26" s="54" t="n">
        <f aca="false">KI!E26</f>
        <v>20</v>
      </c>
      <c r="V26" s="60" t="n">
        <f aca="false">SUM(M26:T26)</f>
        <v>8604</v>
      </c>
      <c r="W26" s="56" t="n">
        <v>40000</v>
      </c>
      <c r="X26" s="56" t="n">
        <v>6000</v>
      </c>
      <c r="Y26" s="57" t="n">
        <f aca="false">SUM(V26:X26)</f>
        <v>54604</v>
      </c>
      <c r="Z26" s="57" t="n">
        <f aca="false">L26+V26+W26+X26</f>
        <v>88326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8</v>
      </c>
      <c r="C27" s="51" t="s">
        <v>69</v>
      </c>
      <c r="D27" s="39" t="n">
        <f aca="false">FZV!E27</f>
        <v>120</v>
      </c>
      <c r="E27" s="39" t="n">
        <f aca="false">LF!E27</f>
        <v>5000</v>
      </c>
      <c r="F27" s="39" t="n">
        <f aca="false">FF!E27</f>
        <v>358</v>
      </c>
      <c r="G27" s="40" t="n">
        <f aca="false">PřF!E27</f>
        <v>2676</v>
      </c>
      <c r="H27" s="39" t="n">
        <f aca="false">PdF!E27</f>
        <v>800</v>
      </c>
      <c r="I27" s="41" t="n">
        <f aca="false">FTK!E28</f>
        <v>2500</v>
      </c>
      <c r="J27" s="40" t="n">
        <f aca="false">CMTF!E27</f>
        <v>185</v>
      </c>
      <c r="K27" s="40" t="n">
        <f aca="false">PF!E27</f>
        <v>180</v>
      </c>
      <c r="L27" s="42" t="n">
        <f aca="false">SUM(D27:K27)</f>
        <v>11819</v>
      </c>
      <c r="M27" s="52" t="n">
        <f aca="false">RUP!E27</f>
        <v>22214</v>
      </c>
      <c r="N27" s="52" t="n">
        <f aca="false">KUP!E27</f>
        <v>230</v>
      </c>
      <c r="O27" s="53" t="n">
        <f aca="false">VUP!E27</f>
        <v>0</v>
      </c>
      <c r="P27" s="53" t="n">
        <f aca="false">CVT!E27</f>
        <v>700</v>
      </c>
      <c r="Q27" s="53" t="n">
        <f aca="false">PZ!E27</f>
        <v>0</v>
      </c>
      <c r="R27" s="53" t="n">
        <f aca="false">ASC!E27</f>
        <v>78</v>
      </c>
      <c r="S27" s="53" t="n">
        <f aca="false">VTP!E27</f>
        <v>0</v>
      </c>
      <c r="T27" s="54" t="n">
        <f aca="false">PS!E27</f>
        <v>0</v>
      </c>
      <c r="U27" s="54" t="n">
        <f aca="false">KI!E27</f>
        <v>11</v>
      </c>
      <c r="V27" s="60" t="n">
        <f aca="false">SUM(M27:T27)</f>
        <v>23222</v>
      </c>
      <c r="W27" s="56" t="n">
        <v>0</v>
      </c>
      <c r="X27" s="56" t="n">
        <v>0</v>
      </c>
      <c r="Y27" s="57" t="n">
        <f aca="false">SUM(V27:X27)</f>
        <v>23222</v>
      </c>
      <c r="Z27" s="57" t="n">
        <f aca="false">L27+V27+W27+X27</f>
        <v>35041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0</v>
      </c>
      <c r="C28" s="61" t="s">
        <v>71</v>
      </c>
      <c r="D28" s="39" t="n">
        <f aca="false">FZV!E28</f>
        <v>0</v>
      </c>
      <c r="E28" s="39" t="n">
        <f aca="false">LF!E28</f>
        <v>0</v>
      </c>
      <c r="F28" s="39" t="n">
        <f aca="false">FF!E28</f>
        <v>0</v>
      </c>
      <c r="G28" s="40" t="n">
        <f aca="false">PřF!E28</f>
        <v>0</v>
      </c>
      <c r="H28" s="39" t="n">
        <f aca="false">PdF!E28</f>
        <v>0</v>
      </c>
      <c r="I28" s="41" t="n">
        <f aca="false">FTK!E29</f>
        <v>0</v>
      </c>
      <c r="J28" s="40" t="n">
        <f aca="false">CMTF!E28</f>
        <v>0</v>
      </c>
      <c r="K28" s="40" t="n">
        <f aca="false">PF!E28</f>
        <v>0</v>
      </c>
      <c r="L28" s="42" t="n">
        <f aca="false">SUM(D28:K28)</f>
        <v>0</v>
      </c>
      <c r="M28" s="52" t="n">
        <f aca="false">RUP!E28</f>
        <v>0</v>
      </c>
      <c r="N28" s="52" t="n">
        <f aca="false">KUP!E28</f>
        <v>0</v>
      </c>
      <c r="O28" s="53" t="n">
        <f aca="false">VUP!E28</f>
        <v>0</v>
      </c>
      <c r="P28" s="53" t="n">
        <f aca="false">CVT!E28</f>
        <v>0</v>
      </c>
      <c r="Q28" s="53" t="n">
        <f aca="false">PZ!E28</f>
        <v>0</v>
      </c>
      <c r="R28" s="53" t="n">
        <f aca="false">ASC!E28</f>
        <v>0</v>
      </c>
      <c r="S28" s="53" t="n">
        <f aca="false">VTP!E28</f>
        <v>0</v>
      </c>
      <c r="T28" s="54" t="n">
        <f aca="false">PS!E28</f>
        <v>0</v>
      </c>
      <c r="U28" s="54" t="n">
        <f aca="false">KI!E28</f>
        <v>0</v>
      </c>
      <c r="V28" s="60" t="n">
        <f aca="false">SUM(M28:T28)</f>
        <v>0</v>
      </c>
      <c r="W28" s="56" t="n">
        <v>0</v>
      </c>
      <c r="X28" s="56" t="n">
        <v>0</v>
      </c>
      <c r="Y28" s="57" t="n">
        <f aca="false">SUM(V28:X28)</f>
        <v>0</v>
      </c>
      <c r="Z28" s="57" t="n">
        <f aca="false">L28+V28+W28+X28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2</v>
      </c>
      <c r="C29" s="51" t="s">
        <v>73</v>
      </c>
      <c r="D29" s="39" t="n">
        <f aca="false">FZV!E29</f>
        <v>0</v>
      </c>
      <c r="E29" s="39" t="n">
        <f aca="false">LF!E29</f>
        <v>0</v>
      </c>
      <c r="F29" s="39" t="n">
        <f aca="false">FF!E29</f>
        <v>65</v>
      </c>
      <c r="G29" s="40" t="n">
        <f aca="false">PřF!E29</f>
        <v>35</v>
      </c>
      <c r="H29" s="39" t="n">
        <f aca="false">PdF!E29</f>
        <v>0</v>
      </c>
      <c r="I29" s="41" t="n">
        <f aca="false">FTK!E30</f>
        <v>0</v>
      </c>
      <c r="J29" s="40" t="n">
        <f aca="false">CMTF!E29</f>
        <v>40</v>
      </c>
      <c r="K29" s="40" t="n">
        <f aca="false">PF!E29</f>
        <v>10</v>
      </c>
      <c r="L29" s="42" t="n">
        <f aca="false">SUM(D29:K29)</f>
        <v>150</v>
      </c>
      <c r="M29" s="52" t="n">
        <f aca="false">RUP!E29</f>
        <v>1000</v>
      </c>
      <c r="N29" s="52" t="n">
        <f aca="false">KUP!E29</f>
        <v>46</v>
      </c>
      <c r="O29" s="53" t="n">
        <f aca="false">VUP!E29</f>
        <v>0</v>
      </c>
      <c r="P29" s="53" t="n">
        <f aca="false">CVT!E29</f>
        <v>20</v>
      </c>
      <c r="Q29" s="53" t="n">
        <f aca="false">PZ!E29</f>
        <v>0</v>
      </c>
      <c r="R29" s="53" t="n">
        <f aca="false">ASC!E29</f>
        <v>0</v>
      </c>
      <c r="S29" s="53" t="n">
        <f aca="false">VTP!E29</f>
        <v>0</v>
      </c>
      <c r="T29" s="54" t="n">
        <f aca="false">PS!E29</f>
        <v>0</v>
      </c>
      <c r="U29" s="54" t="n">
        <f aca="false">KI!E29</f>
        <v>0</v>
      </c>
      <c r="V29" s="60" t="n">
        <f aca="false">SUM(M29:T29)</f>
        <v>1066</v>
      </c>
      <c r="W29" s="56" t="n">
        <v>0</v>
      </c>
      <c r="X29" s="56" t="n">
        <v>0</v>
      </c>
      <c r="Y29" s="57" t="n">
        <f aca="false">SUM(V29:X29)</f>
        <v>1066</v>
      </c>
      <c r="Z29" s="57" t="n">
        <f aca="false">L29+V29+W29+X29</f>
        <v>1216</v>
      </c>
    </row>
    <row r="30" customFormat="false" ht="13.5" hidden="false" customHeight="false" outlineLevel="0" collapsed="false">
      <c r="A30" s="62" t="n">
        <v>21</v>
      </c>
      <c r="B30" s="63" t="s">
        <v>74</v>
      </c>
      <c r="C30" s="64" t="s">
        <v>75</v>
      </c>
      <c r="D30" s="65" t="n">
        <f aca="false">FZV!E30</f>
        <v>5530</v>
      </c>
      <c r="E30" s="65" t="n">
        <f aca="false">LF!E30</f>
        <v>0</v>
      </c>
      <c r="F30" s="65" t="n">
        <f aca="false">FF!E30</f>
        <v>1315</v>
      </c>
      <c r="G30" s="40" t="n">
        <f aca="false">PřF!E30</f>
        <v>500</v>
      </c>
      <c r="H30" s="65" t="n">
        <f aca="false">PdF!E30</f>
        <v>0</v>
      </c>
      <c r="I30" s="66" t="n">
        <f aca="false">FTK!E31</f>
        <v>350</v>
      </c>
      <c r="J30" s="67" t="n">
        <f aca="false">CMTF!E30</f>
        <v>280</v>
      </c>
      <c r="K30" s="67" t="n">
        <f aca="false">PF!E30</f>
        <v>900</v>
      </c>
      <c r="L30" s="68" t="n">
        <f aca="false">SUM(D30:K30)</f>
        <v>8875</v>
      </c>
      <c r="M30" s="52" t="n">
        <f aca="false">RUP!E30</f>
        <v>1000</v>
      </c>
      <c r="N30" s="52" t="n">
        <f aca="false">KUP!E30</f>
        <v>315</v>
      </c>
      <c r="O30" s="53" t="n">
        <f aca="false">VUP!E30</f>
        <v>0</v>
      </c>
      <c r="P30" s="53" t="n">
        <f aca="false">CVT!E30</f>
        <v>350</v>
      </c>
      <c r="Q30" s="53" t="n">
        <f aca="false">PZ!E30</f>
        <v>0</v>
      </c>
      <c r="R30" s="53" t="n">
        <f aca="false">ASC!E30</f>
        <v>0</v>
      </c>
      <c r="S30" s="53" t="n">
        <f aca="false">VTP!E30</f>
        <v>0</v>
      </c>
      <c r="T30" s="54" t="n">
        <f aca="false">PS!E30</f>
        <v>0</v>
      </c>
      <c r="U30" s="69" t="n">
        <f aca="false">KI!E30</f>
        <v>108</v>
      </c>
      <c r="V30" s="70" t="n">
        <f aca="false">SUM(M30:T30)</f>
        <v>1665</v>
      </c>
      <c r="W30" s="71" t="n">
        <v>0</v>
      </c>
      <c r="X30" s="71" t="n">
        <v>0</v>
      </c>
      <c r="Y30" s="57" t="n">
        <f aca="false">SUM(V30:X30)</f>
        <v>1665</v>
      </c>
      <c r="Z30" s="57" t="n">
        <f aca="false">L30+V30+W30+X30</f>
        <v>10540</v>
      </c>
    </row>
    <row r="31" customFormat="false" ht="13.5" hidden="false" customHeight="false" outlineLevel="0" collapsed="false">
      <c r="A31" s="72" t="s">
        <v>76</v>
      </c>
      <c r="B31" s="73" t="s">
        <v>77</v>
      </c>
      <c r="C31" s="74"/>
      <c r="D31" s="75" t="n">
        <f aca="false">SUM(D32:D45)</f>
        <v>42712</v>
      </c>
      <c r="E31" s="75" t="n">
        <f aca="false">SUM(E32:E45)</f>
        <v>152525</v>
      </c>
      <c r="F31" s="75" t="n">
        <f aca="false">SUM(F32:F45)</f>
        <v>140945</v>
      </c>
      <c r="G31" s="75" t="n">
        <f aca="false">SUM(G32:G45)</f>
        <v>193674</v>
      </c>
      <c r="H31" s="75" t="n">
        <f aca="false">SUM(H32:H45)</f>
        <v>131620</v>
      </c>
      <c r="I31" s="75" t="n">
        <f aca="false">SUM(I32:I45)</f>
        <v>85210</v>
      </c>
      <c r="J31" s="75" t="n">
        <f aca="false">SUM(J32:J45)</f>
        <v>29386</v>
      </c>
      <c r="K31" s="75" t="n">
        <f aca="false">SUM(K32:K45)</f>
        <v>48235</v>
      </c>
      <c r="L31" s="75" t="n">
        <f aca="false">SUM(D31:K31)</f>
        <v>824307</v>
      </c>
      <c r="M31" s="76" t="n">
        <f aca="false">SUM(M32:M45)</f>
        <v>93522</v>
      </c>
      <c r="N31" s="76" t="n">
        <f aca="false">SUM(N32:N45)</f>
        <v>26200</v>
      </c>
      <c r="O31" s="76" t="n">
        <f aca="false">SUM(O32:O45)</f>
        <v>3300</v>
      </c>
      <c r="P31" s="76" t="n">
        <f aca="false">SUM(P32:P45)</f>
        <v>23050</v>
      </c>
      <c r="Q31" s="76" t="n">
        <f aca="false">SUM(Q32:Q45)</f>
        <v>7000</v>
      </c>
      <c r="R31" s="76" t="n">
        <f aca="false">SUM(R32:R45)</f>
        <v>1100</v>
      </c>
      <c r="S31" s="76" t="n">
        <f aca="false">SUM(S32:S45)</f>
        <v>0</v>
      </c>
      <c r="T31" s="76" t="n">
        <f aca="false">SUM(T32:T45)</f>
        <v>0</v>
      </c>
      <c r="U31" s="76" t="n">
        <f aca="false">SUM(U32:U45)</f>
        <v>700</v>
      </c>
      <c r="V31" s="77" t="n">
        <f aca="false">SUM(M31:T31)</f>
        <v>154172</v>
      </c>
      <c r="W31" s="78" t="n">
        <f aca="false">SUM(W32:W45)</f>
        <v>40000</v>
      </c>
      <c r="X31" s="78" t="n">
        <f aca="false">SUM(X32:X45)</f>
        <v>6000</v>
      </c>
      <c r="Y31" s="79" t="n">
        <f aca="false">SUM(V31:X31)</f>
        <v>200172</v>
      </c>
      <c r="Z31" s="79" t="n">
        <f aca="false">SUM(L31+V31+W31+X31)</f>
        <v>1024479</v>
      </c>
    </row>
    <row r="32" customFormat="false" ht="12.75" hidden="false" customHeight="false" outlineLevel="0" collapsed="false">
      <c r="A32" s="36" t="n">
        <v>1</v>
      </c>
      <c r="B32" s="37" t="s">
        <v>78</v>
      </c>
      <c r="C32" s="38" t="s">
        <v>79</v>
      </c>
      <c r="D32" s="80" t="n">
        <f aca="false">FZV!E32</f>
        <v>0</v>
      </c>
      <c r="E32" s="80" t="n">
        <f aca="false">LF!E32</f>
        <v>0</v>
      </c>
      <c r="F32" s="80" t="n">
        <f aca="false">FF!E32</f>
        <v>0</v>
      </c>
      <c r="G32" s="81" t="n">
        <f aca="false">PřF!E32</f>
        <v>0</v>
      </c>
      <c r="H32" s="80" t="n">
        <f aca="false">PdF!E32</f>
        <v>0</v>
      </c>
      <c r="I32" s="82" t="n">
        <f aca="false">FTK!E33</f>
        <v>0</v>
      </c>
      <c r="J32" s="81" t="n">
        <f aca="false">CMTF!E32</f>
        <v>0</v>
      </c>
      <c r="K32" s="81" t="n">
        <f aca="false">PF!E32</f>
        <v>0</v>
      </c>
      <c r="L32" s="83" t="n">
        <f aca="false">SUM(D32:K32)</f>
        <v>0</v>
      </c>
      <c r="M32" s="84" t="n">
        <f aca="false">RUP!E32</f>
        <v>0</v>
      </c>
      <c r="N32" s="84" t="n">
        <f aca="false">KUP!E32</f>
        <v>0</v>
      </c>
      <c r="O32" s="85" t="n">
        <f aca="false">VUP!E32</f>
        <v>0</v>
      </c>
      <c r="P32" s="85" t="n">
        <f aca="false">CVT!E32</f>
        <v>0</v>
      </c>
      <c r="Q32" s="85" t="n">
        <f aca="false">PZ!E32</f>
        <v>0</v>
      </c>
      <c r="R32" s="85" t="n">
        <f aca="false">ASC!E32</f>
        <v>0</v>
      </c>
      <c r="S32" s="85" t="n">
        <f aca="false">VTP!E32</f>
        <v>0</v>
      </c>
      <c r="T32" s="86" t="n">
        <f aca="false">PS!E32</f>
        <v>0</v>
      </c>
      <c r="U32" s="86" t="n">
        <f aca="false">KI!E32</f>
        <v>0</v>
      </c>
      <c r="V32" s="87" t="n">
        <f aca="false">SUM(M32:T32)</f>
        <v>0</v>
      </c>
      <c r="W32" s="58" t="n">
        <v>0</v>
      </c>
      <c r="X32" s="88" t="n">
        <v>0</v>
      </c>
      <c r="Y32" s="48" t="n">
        <f aca="false">SUM(V32:V32)</f>
        <v>0</v>
      </c>
      <c r="Z32" s="48" t="n">
        <f aca="false">SUM(L32+V32+X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0</v>
      </c>
      <c r="C33" s="51" t="s">
        <v>81</v>
      </c>
      <c r="D33" s="39" t="n">
        <f aca="false">FZV!E33</f>
        <v>0</v>
      </c>
      <c r="E33" s="39" t="n">
        <f aca="false">LF!E33</f>
        <v>0</v>
      </c>
      <c r="F33" s="39" t="n">
        <f aca="false">FF!E33</f>
        <v>0</v>
      </c>
      <c r="G33" s="40" t="n">
        <f aca="false">PřF!E33</f>
        <v>0</v>
      </c>
      <c r="H33" s="39" t="n">
        <f aca="false">PdF!E33</f>
        <v>0</v>
      </c>
      <c r="I33" s="41" t="n">
        <f aca="false">FTK!E34</f>
        <v>0</v>
      </c>
      <c r="J33" s="40" t="n">
        <f aca="false">CMTF!E33</f>
        <v>0</v>
      </c>
      <c r="K33" s="40" t="n">
        <f aca="false">PF!E33</f>
        <v>0</v>
      </c>
      <c r="L33" s="42" t="n">
        <f aca="false">SUM(D33:K33)</f>
        <v>0</v>
      </c>
      <c r="M33" s="52" t="n">
        <f aca="false">RUP!E33</f>
        <v>0</v>
      </c>
      <c r="N33" s="52" t="n">
        <f aca="false">KUP!E33</f>
        <v>0</v>
      </c>
      <c r="O33" s="53" t="n">
        <f aca="false">VUP!E33</f>
        <v>0</v>
      </c>
      <c r="P33" s="53" t="n">
        <f aca="false">CVT!E33</f>
        <v>0</v>
      </c>
      <c r="Q33" s="53" t="n">
        <f aca="false">PZ!E33</f>
        <v>0</v>
      </c>
      <c r="R33" s="53" t="n">
        <f aca="false">ASC!E33</f>
        <v>0</v>
      </c>
      <c r="S33" s="53" t="n">
        <f aca="false">VTP!E33</f>
        <v>0</v>
      </c>
      <c r="T33" s="54" t="n">
        <f aca="false">PS!E33</f>
        <v>0</v>
      </c>
      <c r="U33" s="54" t="n">
        <f aca="false">KI!E33</f>
        <v>0</v>
      </c>
      <c r="V33" s="60" t="n">
        <f aca="false">SUM(M33:T33)</f>
        <v>0</v>
      </c>
      <c r="W33" s="56" t="n">
        <v>0</v>
      </c>
      <c r="X33" s="89" t="n">
        <v>0</v>
      </c>
      <c r="Y33" s="57" t="n">
        <f aca="false">SUM(V33:V33)</f>
        <v>0</v>
      </c>
      <c r="Z33" s="57" t="n">
        <f aca="false">SUM(L33+V33+X33)</f>
        <v>0</v>
      </c>
    </row>
    <row r="34" customFormat="false" ht="12.75" hidden="false" customHeight="false" outlineLevel="0" collapsed="false">
      <c r="A34" s="49" t="n">
        <v>3</v>
      </c>
      <c r="B34" s="50" t="s">
        <v>82</v>
      </c>
      <c r="C34" s="51" t="s">
        <v>83</v>
      </c>
      <c r="D34" s="39" t="n">
        <f aca="false">FZV!E34</f>
        <v>0</v>
      </c>
      <c r="E34" s="39" t="n">
        <f aca="false">LF!E34</f>
        <v>0</v>
      </c>
      <c r="F34" s="39" t="n">
        <f aca="false">FF!E34</f>
        <v>0</v>
      </c>
      <c r="G34" s="40" t="n">
        <f aca="false">PřF!E34</f>
        <v>0</v>
      </c>
      <c r="H34" s="39" t="n">
        <f aca="false">PdF!E34</f>
        <v>0</v>
      </c>
      <c r="I34" s="41" t="n">
        <f aca="false">FTK!E35</f>
        <v>0</v>
      </c>
      <c r="J34" s="40" t="n">
        <f aca="false">CMTF!E34</f>
        <v>0</v>
      </c>
      <c r="K34" s="40" t="n">
        <f aca="false">PF!E34</f>
        <v>0</v>
      </c>
      <c r="L34" s="42" t="n">
        <f aca="false">SUM(D34:K34)</f>
        <v>0</v>
      </c>
      <c r="M34" s="52" t="n">
        <f aca="false">RUP!E34</f>
        <v>0</v>
      </c>
      <c r="N34" s="52" t="n">
        <f aca="false">KUP!E34</f>
        <v>0</v>
      </c>
      <c r="O34" s="53" t="n">
        <f aca="false">VUP!E34</f>
        <v>0</v>
      </c>
      <c r="P34" s="53" t="n">
        <f aca="false">CVT!E34</f>
        <v>0</v>
      </c>
      <c r="Q34" s="53" t="n">
        <f aca="false">PZ!E34</f>
        <v>0</v>
      </c>
      <c r="R34" s="53" t="n">
        <f aca="false">ASC!E34</f>
        <v>0</v>
      </c>
      <c r="S34" s="53" t="n">
        <f aca="false">VTP!E34</f>
        <v>0</v>
      </c>
      <c r="T34" s="54" t="n">
        <f aca="false">PS!E34</f>
        <v>0</v>
      </c>
      <c r="U34" s="54" t="n">
        <f aca="false">KI!E34</f>
        <v>0</v>
      </c>
      <c r="V34" s="60" t="n">
        <f aca="false">SUM(M34:T34)</f>
        <v>0</v>
      </c>
      <c r="W34" s="56" t="n">
        <v>0</v>
      </c>
      <c r="X34" s="89" t="n">
        <v>0</v>
      </c>
      <c r="Y34" s="57" t="n">
        <f aca="false">SUM(V34:V34)</f>
        <v>0</v>
      </c>
      <c r="Z34" s="57" t="n">
        <f aca="false">SUM(L34+V34+X34)</f>
        <v>0</v>
      </c>
    </row>
    <row r="35" customFormat="false" ht="12.75" hidden="false" customHeight="false" outlineLevel="0" collapsed="false">
      <c r="A35" s="49" t="n">
        <v>4</v>
      </c>
      <c r="B35" s="50" t="s">
        <v>84</v>
      </c>
      <c r="C35" s="51" t="s">
        <v>85</v>
      </c>
      <c r="D35" s="39" t="n">
        <f aca="false">FZV!E35</f>
        <v>0</v>
      </c>
      <c r="E35" s="39" t="n">
        <f aca="false">LF!E35</f>
        <v>0</v>
      </c>
      <c r="F35" s="39" t="n">
        <f aca="false">FF!E35</f>
        <v>0</v>
      </c>
      <c r="G35" s="40" t="n">
        <f aca="false">PřF!E35</f>
        <v>0</v>
      </c>
      <c r="H35" s="39" t="n">
        <f aca="false">PdF!E35</f>
        <v>0</v>
      </c>
      <c r="I35" s="41" t="n">
        <f aca="false">FTK!E36</f>
        <v>0</v>
      </c>
      <c r="J35" s="40" t="n">
        <f aca="false">CMTF!E35</f>
        <v>0</v>
      </c>
      <c r="K35" s="40" t="n">
        <f aca="false">PF!E35</f>
        <v>0</v>
      </c>
      <c r="L35" s="42" t="n">
        <f aca="false">SUM(D35:K35)</f>
        <v>0</v>
      </c>
      <c r="M35" s="52" t="n">
        <f aca="false">RUP!E35</f>
        <v>0</v>
      </c>
      <c r="N35" s="52" t="n">
        <f aca="false">KUP!E35</f>
        <v>0</v>
      </c>
      <c r="O35" s="53" t="n">
        <f aca="false">VUP!E35</f>
        <v>0</v>
      </c>
      <c r="P35" s="53" t="n">
        <f aca="false">CVT!E35</f>
        <v>0</v>
      </c>
      <c r="Q35" s="53" t="n">
        <f aca="false">PZ!E35</f>
        <v>0</v>
      </c>
      <c r="R35" s="53" t="n">
        <f aca="false">ASC!E35</f>
        <v>0</v>
      </c>
      <c r="S35" s="53" t="n">
        <f aca="false">VTP!E35</f>
        <v>0</v>
      </c>
      <c r="T35" s="54" t="n">
        <f aca="false">PS!E35</f>
        <v>0</v>
      </c>
      <c r="U35" s="54" t="n">
        <f aca="false">KI!E35</f>
        <v>0</v>
      </c>
      <c r="V35" s="60" t="n">
        <f aca="false">SUM(M35:T35)</f>
        <v>0</v>
      </c>
      <c r="W35" s="58" t="n">
        <v>0</v>
      </c>
      <c r="X35" s="88" t="n">
        <v>0</v>
      </c>
      <c r="Y35" s="57" t="n">
        <f aca="false">SUM(V35:V35)</f>
        <v>0</v>
      </c>
      <c r="Z35" s="57" t="n">
        <f aca="false">SUM(L35+V35+X35)</f>
        <v>0</v>
      </c>
    </row>
    <row r="36" customFormat="false" ht="12.75" hidden="false" customHeight="false" outlineLevel="0" collapsed="false">
      <c r="A36" s="49" t="n">
        <v>5</v>
      </c>
      <c r="B36" s="50" t="s">
        <v>86</v>
      </c>
      <c r="C36" s="51" t="s">
        <v>87</v>
      </c>
      <c r="D36" s="39" t="n">
        <f aca="false">FZV!E36</f>
        <v>0</v>
      </c>
      <c r="E36" s="39" t="n">
        <f aca="false">LF!E36</f>
        <v>0</v>
      </c>
      <c r="F36" s="39" t="n">
        <f aca="false">FF!E36</f>
        <v>0</v>
      </c>
      <c r="G36" s="40" t="n">
        <f aca="false">PřF!E36</f>
        <v>0</v>
      </c>
      <c r="H36" s="39" t="n">
        <f aca="false">PdF!E36</f>
        <v>0</v>
      </c>
      <c r="I36" s="41" t="n">
        <f aca="false">FTK!E37</f>
        <v>0</v>
      </c>
      <c r="J36" s="40" t="n">
        <f aca="false">CMTF!E36</f>
        <v>0</v>
      </c>
      <c r="K36" s="40" t="n">
        <f aca="false">PF!E36</f>
        <v>0</v>
      </c>
      <c r="L36" s="42" t="n">
        <f aca="false">SUM(D36:K36)</f>
        <v>0</v>
      </c>
      <c r="M36" s="52" t="n">
        <f aca="false">RUP!E36</f>
        <v>0</v>
      </c>
      <c r="N36" s="52" t="n">
        <f aca="false">KUP!E36</f>
        <v>0</v>
      </c>
      <c r="O36" s="53" t="n">
        <f aca="false">VUP!E36</f>
        <v>0</v>
      </c>
      <c r="P36" s="53" t="n">
        <f aca="false">CVT!E36</f>
        <v>0</v>
      </c>
      <c r="Q36" s="53" t="n">
        <f aca="false">PZ!E36</f>
        <v>0</v>
      </c>
      <c r="R36" s="53" t="n">
        <f aca="false">ASC!E36</f>
        <v>0</v>
      </c>
      <c r="S36" s="53" t="n">
        <f aca="false">VTP!E36</f>
        <v>0</v>
      </c>
      <c r="T36" s="54" t="n">
        <f aca="false">PS!E36</f>
        <v>0</v>
      </c>
      <c r="U36" s="54" t="n">
        <f aca="false">KI!E36</f>
        <v>0</v>
      </c>
      <c r="V36" s="60" t="n">
        <f aca="false">SUM(M36:T36)</f>
        <v>0</v>
      </c>
      <c r="W36" s="56" t="n">
        <v>0</v>
      </c>
      <c r="X36" s="89" t="n">
        <v>0</v>
      </c>
      <c r="Y36" s="57" t="n">
        <f aca="false">SUM(V36:V36)</f>
        <v>0</v>
      </c>
      <c r="Z36" s="57" t="n">
        <f aca="false">SUM(L36+V36+X36)</f>
        <v>0</v>
      </c>
    </row>
    <row r="37" customFormat="false" ht="12.75" hidden="false" customHeight="false" outlineLevel="0" collapsed="false">
      <c r="A37" s="49" t="n">
        <v>6</v>
      </c>
      <c r="B37" s="50" t="s">
        <v>88</v>
      </c>
      <c r="C37" s="51" t="s">
        <v>89</v>
      </c>
      <c r="D37" s="39" t="n">
        <f aca="false">FZV!E37</f>
        <v>0</v>
      </c>
      <c r="E37" s="39" t="n">
        <f aca="false">LF!E37</f>
        <v>0</v>
      </c>
      <c r="F37" s="39" t="n">
        <f aca="false">FF!E37</f>
        <v>0</v>
      </c>
      <c r="G37" s="40" t="n">
        <f aca="false">PřF!E37</f>
        <v>0</v>
      </c>
      <c r="H37" s="39" t="n">
        <f aca="false">PdF!E37</f>
        <v>0</v>
      </c>
      <c r="I37" s="41" t="n">
        <f aca="false">FTK!E38</f>
        <v>0</v>
      </c>
      <c r="J37" s="40" t="n">
        <f aca="false">CMTF!E37</f>
        <v>0</v>
      </c>
      <c r="K37" s="40" t="n">
        <f aca="false">PF!E37</f>
        <v>0</v>
      </c>
      <c r="L37" s="42" t="n">
        <f aca="false">SUM(D37:K37)</f>
        <v>0</v>
      </c>
      <c r="M37" s="52" t="n">
        <f aca="false">RUP!E37</f>
        <v>0</v>
      </c>
      <c r="N37" s="52" t="n">
        <f aca="false">KUP!E37</f>
        <v>0</v>
      </c>
      <c r="O37" s="53" t="n">
        <f aca="false">VUP!E37</f>
        <v>0</v>
      </c>
      <c r="P37" s="53" t="n">
        <f aca="false">CVT!E37</f>
        <v>0</v>
      </c>
      <c r="Q37" s="53" t="n">
        <f aca="false">PZ!E37</f>
        <v>0</v>
      </c>
      <c r="R37" s="53" t="n">
        <f aca="false">ASC!E37</f>
        <v>0</v>
      </c>
      <c r="S37" s="53" t="n">
        <f aca="false">VTP!E37</f>
        <v>0</v>
      </c>
      <c r="T37" s="54" t="n">
        <f aca="false">PS!E37</f>
        <v>0</v>
      </c>
      <c r="U37" s="54" t="n">
        <f aca="false">KI!E37</f>
        <v>0</v>
      </c>
      <c r="V37" s="60" t="n">
        <f aca="false">SUM(M37:T37)</f>
        <v>0</v>
      </c>
      <c r="W37" s="56" t="n">
        <v>0</v>
      </c>
      <c r="X37" s="89" t="n">
        <v>0</v>
      </c>
      <c r="Y37" s="57" t="n">
        <f aca="false">SUM(V37:V37)</f>
        <v>0</v>
      </c>
      <c r="Z37" s="57" t="n">
        <f aca="false">SUM(L37+V37+X37)</f>
        <v>0</v>
      </c>
    </row>
    <row r="38" customFormat="false" ht="12.75" hidden="false" customHeight="false" outlineLevel="0" collapsed="false">
      <c r="A38" s="49" t="n">
        <v>7</v>
      </c>
      <c r="B38" s="50" t="s">
        <v>90</v>
      </c>
      <c r="C38" s="90" t="s">
        <v>91</v>
      </c>
      <c r="D38" s="39" t="n">
        <f aca="false">FZV!E38</f>
        <v>0</v>
      </c>
      <c r="E38" s="39" t="n">
        <f aca="false">LF!E38</f>
        <v>0</v>
      </c>
      <c r="F38" s="39" t="n">
        <f aca="false">FF!E38</f>
        <v>0</v>
      </c>
      <c r="G38" s="40" t="n">
        <f aca="false">PřF!E38</f>
        <v>0</v>
      </c>
      <c r="H38" s="39" t="n">
        <f aca="false">PdF!E38</f>
        <v>0</v>
      </c>
      <c r="I38" s="41" t="n">
        <f aca="false">FTK!E39</f>
        <v>0</v>
      </c>
      <c r="J38" s="40" t="n">
        <f aca="false">CMTF!E38</f>
        <v>0</v>
      </c>
      <c r="K38" s="40" t="n">
        <f aca="false">PF!E38</f>
        <v>0</v>
      </c>
      <c r="L38" s="42" t="n">
        <f aca="false">SUM(D38:K38)</f>
        <v>0</v>
      </c>
      <c r="M38" s="52" t="n">
        <f aca="false">RUP!E38</f>
        <v>0</v>
      </c>
      <c r="N38" s="52" t="n">
        <f aca="false">KUP!E38</f>
        <v>0</v>
      </c>
      <c r="O38" s="53" t="n">
        <f aca="false">VUP!E38</f>
        <v>0</v>
      </c>
      <c r="P38" s="53" t="n">
        <f aca="false">CVT!E38</f>
        <v>0</v>
      </c>
      <c r="Q38" s="53" t="n">
        <f aca="false">PZ!E38</f>
        <v>0</v>
      </c>
      <c r="R38" s="53" t="n">
        <f aca="false">ASC!E38</f>
        <v>0</v>
      </c>
      <c r="S38" s="53" t="n">
        <f aca="false">VTP!E38</f>
        <v>0</v>
      </c>
      <c r="T38" s="54" t="n">
        <f aca="false">PS!E38</f>
        <v>0</v>
      </c>
      <c r="U38" s="54" t="n">
        <f aca="false">KI!E38</f>
        <v>0</v>
      </c>
      <c r="V38" s="60" t="n">
        <f aca="false">SUM(M38:T38)</f>
        <v>0</v>
      </c>
      <c r="W38" s="56" t="n">
        <v>0</v>
      </c>
      <c r="X38" s="89" t="n">
        <v>0</v>
      </c>
      <c r="Y38" s="57" t="n">
        <f aca="false">SUM(V38:V38)</f>
        <v>0</v>
      </c>
      <c r="Z38" s="57" t="n">
        <f aca="false">SUM(L38+V38+X38)</f>
        <v>0</v>
      </c>
    </row>
    <row r="39" customFormat="false" ht="12.75" hidden="false" customHeight="false" outlineLevel="0" collapsed="false">
      <c r="A39" s="49" t="n">
        <v>8</v>
      </c>
      <c r="B39" s="50" t="s">
        <v>92</v>
      </c>
      <c r="C39" s="51" t="s">
        <v>93</v>
      </c>
      <c r="D39" s="39" t="n">
        <f aca="false">FZV!E39</f>
        <v>0</v>
      </c>
      <c r="E39" s="39" t="n">
        <f aca="false">LF!E39</f>
        <v>0</v>
      </c>
      <c r="F39" s="39" t="n">
        <f aca="false">FF!E39</f>
        <v>0</v>
      </c>
      <c r="G39" s="40" t="n">
        <f aca="false">PřF!E39</f>
        <v>0</v>
      </c>
      <c r="H39" s="39" t="n">
        <f aca="false">PdF!E39</f>
        <v>0</v>
      </c>
      <c r="I39" s="41" t="n">
        <f aca="false">FTK!E40</f>
        <v>0</v>
      </c>
      <c r="J39" s="40" t="n">
        <f aca="false">CMTF!E39</f>
        <v>0</v>
      </c>
      <c r="K39" s="40" t="n">
        <f aca="false">PF!E39</f>
        <v>0</v>
      </c>
      <c r="L39" s="42" t="n">
        <f aca="false">SUM(D39:K39)</f>
        <v>0</v>
      </c>
      <c r="M39" s="52" t="n">
        <f aca="false">RUP!E39</f>
        <v>0</v>
      </c>
      <c r="N39" s="52" t="n">
        <f aca="false">KUP!E39</f>
        <v>0</v>
      </c>
      <c r="O39" s="53" t="n">
        <f aca="false">VUP!E39</f>
        <v>0</v>
      </c>
      <c r="P39" s="53" t="n">
        <f aca="false">CVT!E39</f>
        <v>0</v>
      </c>
      <c r="Q39" s="53" t="n">
        <f aca="false">PZ!E39</f>
        <v>0</v>
      </c>
      <c r="R39" s="53" t="n">
        <f aca="false">ASC!E39</f>
        <v>0</v>
      </c>
      <c r="S39" s="53" t="n">
        <f aca="false">VTP!E39</f>
        <v>0</v>
      </c>
      <c r="T39" s="54" t="n">
        <f aca="false">PS!E39</f>
        <v>0</v>
      </c>
      <c r="U39" s="54" t="n">
        <f aca="false">KI!E39</f>
        <v>0</v>
      </c>
      <c r="V39" s="70" t="n">
        <f aca="false">SUM(M39:T39)</f>
        <v>0</v>
      </c>
      <c r="W39" s="71" t="n">
        <v>0</v>
      </c>
      <c r="X39" s="91" t="n">
        <v>0</v>
      </c>
      <c r="Y39" s="92" t="n">
        <f aca="false">SUM(V39:V39)</f>
        <v>0</v>
      </c>
      <c r="Z39" s="57" t="n">
        <f aca="false">SUM(L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4</v>
      </c>
      <c r="C40" s="51" t="s">
        <v>95</v>
      </c>
      <c r="D40" s="39" t="n">
        <f aca="false">FZV!E40</f>
        <v>0</v>
      </c>
      <c r="E40" s="39" t="n">
        <f aca="false">LF!E40</f>
        <v>0</v>
      </c>
      <c r="F40" s="39" t="n">
        <f aca="false">FF!E40</f>
        <v>0</v>
      </c>
      <c r="G40" s="40" t="n">
        <f aca="false">PřF!E40</f>
        <v>0</v>
      </c>
      <c r="H40" s="39" t="n">
        <f aca="false">PdF!E40</f>
        <v>0</v>
      </c>
      <c r="I40" s="41" t="n">
        <f aca="false">FTK!E41</f>
        <v>0</v>
      </c>
      <c r="J40" s="40" t="n">
        <f aca="false">CMTF!E40</f>
        <v>0</v>
      </c>
      <c r="K40" s="40" t="n">
        <f aca="false">PF!E40</f>
        <v>0</v>
      </c>
      <c r="L40" s="42" t="n">
        <f aca="false">SUM(D40:K40)</f>
        <v>0</v>
      </c>
      <c r="M40" s="52" t="n">
        <f aca="false">RUP!E40</f>
        <v>0</v>
      </c>
      <c r="N40" s="52" t="n">
        <f aca="false">KUP!E40</f>
        <v>0</v>
      </c>
      <c r="O40" s="53" t="n">
        <f aca="false">VUP!E40</f>
        <v>0</v>
      </c>
      <c r="P40" s="53" t="n">
        <f aca="false">CVT!E40</f>
        <v>0</v>
      </c>
      <c r="Q40" s="53" t="n">
        <f aca="false">PZ!E40</f>
        <v>0</v>
      </c>
      <c r="R40" s="53" t="n">
        <f aca="false">ASC!E40</f>
        <v>0</v>
      </c>
      <c r="S40" s="53" t="n">
        <f aca="false">VTP!E40</f>
        <v>0</v>
      </c>
      <c r="T40" s="54" t="n">
        <f aca="false">PS!E40</f>
        <v>0</v>
      </c>
      <c r="U40" s="54" t="n">
        <f aca="false">KI!E40</f>
        <v>0</v>
      </c>
      <c r="V40" s="60" t="n">
        <f aca="false">SUM(M40:T40)</f>
        <v>0</v>
      </c>
      <c r="W40" s="93" t="n">
        <v>0</v>
      </c>
      <c r="X40" s="94" t="n">
        <v>0</v>
      </c>
      <c r="Y40" s="92" t="n">
        <f aca="false">SUM(V40:V40)</f>
        <v>0</v>
      </c>
      <c r="Z40" s="57" t="n">
        <f aca="false">SUM(L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6</v>
      </c>
      <c r="C41" s="51" t="s">
        <v>97</v>
      </c>
      <c r="D41" s="39" t="n">
        <f aca="false">FZV!E41</f>
        <v>0</v>
      </c>
      <c r="E41" s="39" t="n">
        <f aca="false">LF!E41</f>
        <v>0</v>
      </c>
      <c r="F41" s="39" t="n">
        <f aca="false">FF!E41</f>
        <v>0</v>
      </c>
      <c r="G41" s="40" t="n">
        <f aca="false">PřF!E41</f>
        <v>0</v>
      </c>
      <c r="H41" s="39" t="n">
        <f aca="false">PdF!E41</f>
        <v>0</v>
      </c>
      <c r="I41" s="41" t="n">
        <f aca="false">FTK!E42</f>
        <v>0</v>
      </c>
      <c r="J41" s="40" t="n">
        <f aca="false">CMTF!E41</f>
        <v>0</v>
      </c>
      <c r="K41" s="40" t="n">
        <f aca="false">PF!E41</f>
        <v>0</v>
      </c>
      <c r="L41" s="42" t="n">
        <f aca="false">SUM(D41:K41)</f>
        <v>0</v>
      </c>
      <c r="M41" s="52" t="n">
        <f aca="false">RUP!E41</f>
        <v>0</v>
      </c>
      <c r="N41" s="52" t="n">
        <f aca="false">KUP!E41</f>
        <v>0</v>
      </c>
      <c r="O41" s="53" t="n">
        <f aca="false">VUP!E41</f>
        <v>0</v>
      </c>
      <c r="P41" s="53" t="n">
        <f aca="false">CVT!E41</f>
        <v>0</v>
      </c>
      <c r="Q41" s="53" t="n">
        <f aca="false">PZ!E41</f>
        <v>0</v>
      </c>
      <c r="R41" s="53" t="n">
        <f aca="false">ASC!E41</f>
        <v>0</v>
      </c>
      <c r="S41" s="53" t="n">
        <f aca="false">VTP!E41</f>
        <v>0</v>
      </c>
      <c r="T41" s="54" t="n">
        <f aca="false">PS!E41</f>
        <v>0</v>
      </c>
      <c r="U41" s="54" t="n">
        <f aca="false">KI!E41</f>
        <v>0</v>
      </c>
      <c r="V41" s="87" t="n">
        <f aca="false">SUM(M41:T41)</f>
        <v>0</v>
      </c>
      <c r="W41" s="56" t="n">
        <v>0</v>
      </c>
      <c r="X41" s="89" t="n">
        <v>0</v>
      </c>
      <c r="Y41" s="92" t="n">
        <f aca="false">SUM(V41:V41)</f>
        <v>0</v>
      </c>
      <c r="Z41" s="57" t="n">
        <f aca="false">SUM(L41+V41+X41)</f>
        <v>0</v>
      </c>
    </row>
    <row r="42" customFormat="false" ht="12.75" hidden="false" customHeight="false" outlineLevel="0" collapsed="false">
      <c r="A42" s="49" t="n">
        <v>11</v>
      </c>
      <c r="B42" s="50" t="s">
        <v>98</v>
      </c>
      <c r="C42" s="51" t="s">
        <v>99</v>
      </c>
      <c r="D42" s="39" t="n">
        <f aca="false">FZV!E42</f>
        <v>0</v>
      </c>
      <c r="E42" s="39" t="n">
        <f aca="false">LF!E42</f>
        <v>0</v>
      </c>
      <c r="F42" s="39" t="n">
        <f aca="false">FF!E42</f>
        <v>0</v>
      </c>
      <c r="G42" s="40" t="n">
        <f aca="false">PřF!E42</f>
        <v>0</v>
      </c>
      <c r="H42" s="39" t="n">
        <f aca="false">PdF!E42</f>
        <v>0</v>
      </c>
      <c r="I42" s="41" t="n">
        <f aca="false">FTK!E43</f>
        <v>0</v>
      </c>
      <c r="J42" s="40" t="n">
        <f aca="false">CMTF!E42</f>
        <v>0</v>
      </c>
      <c r="K42" s="40" t="n">
        <f aca="false">PF!E42</f>
        <v>0</v>
      </c>
      <c r="L42" s="42" t="n">
        <f aca="false">SUM(D42:K42)</f>
        <v>0</v>
      </c>
      <c r="M42" s="52" t="n">
        <f aca="false">RUP!E42</f>
        <v>0</v>
      </c>
      <c r="N42" s="52" t="n">
        <f aca="false">KUP!E42</f>
        <v>0</v>
      </c>
      <c r="O42" s="53" t="n">
        <f aca="false">VUP!E42</f>
        <v>0</v>
      </c>
      <c r="P42" s="53" t="n">
        <f aca="false">CVT!E42</f>
        <v>0</v>
      </c>
      <c r="Q42" s="53" t="n">
        <f aca="false">PZ!E42</f>
        <v>0</v>
      </c>
      <c r="R42" s="53" t="n">
        <f aca="false">ASC!E42</f>
        <v>0</v>
      </c>
      <c r="S42" s="53" t="n">
        <f aca="false">VTP!E42</f>
        <v>0</v>
      </c>
      <c r="T42" s="54" t="n">
        <f aca="false">PS!E42</f>
        <v>0</v>
      </c>
      <c r="U42" s="54" t="n">
        <f aca="false">KI!E42</f>
        <v>0</v>
      </c>
      <c r="V42" s="60" t="n">
        <f aca="false">SUM(M42:T42)</f>
        <v>0</v>
      </c>
      <c r="W42" s="95" t="n">
        <v>0</v>
      </c>
      <c r="X42" s="96" t="n">
        <v>0</v>
      </c>
      <c r="Y42" s="92" t="n">
        <f aca="false">SUM(V42+X42)</f>
        <v>0</v>
      </c>
      <c r="Z42" s="57" t="n">
        <f aca="false">SUM(L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0</v>
      </c>
      <c r="C43" s="51" t="s">
        <v>101</v>
      </c>
      <c r="D43" s="39" t="n">
        <f aca="false">FZV!E43</f>
        <v>0</v>
      </c>
      <c r="E43" s="39" t="n">
        <f aca="false">LF!E43</f>
        <v>0</v>
      </c>
      <c r="F43" s="39" t="n">
        <f aca="false">FF!E43</f>
        <v>0</v>
      </c>
      <c r="G43" s="40" t="n">
        <f aca="false">PřF!E43</f>
        <v>0</v>
      </c>
      <c r="H43" s="39" t="n">
        <f aca="false">PdF!E43</f>
        <v>0</v>
      </c>
      <c r="I43" s="41" t="n">
        <f aca="false">FTK!E44</f>
        <v>0</v>
      </c>
      <c r="J43" s="40" t="n">
        <f aca="false">CMTF!E43</f>
        <v>0</v>
      </c>
      <c r="K43" s="40" t="n">
        <f aca="false">PF!E43</f>
        <v>0</v>
      </c>
      <c r="L43" s="42" t="n">
        <f aca="false">SUM(D43:K43)</f>
        <v>0</v>
      </c>
      <c r="M43" s="52" t="n">
        <f aca="false">RUP!E43</f>
        <v>0</v>
      </c>
      <c r="N43" s="52" t="n">
        <f aca="false">KUP!E43</f>
        <v>0</v>
      </c>
      <c r="O43" s="53" t="n">
        <f aca="false">VUP!E43</f>
        <v>0</v>
      </c>
      <c r="P43" s="53" t="n">
        <f aca="false">CVT!E43</f>
        <v>0</v>
      </c>
      <c r="Q43" s="53" t="n">
        <f aca="false">PZ!E43</f>
        <v>0</v>
      </c>
      <c r="R43" s="53" t="n">
        <f aca="false">ASC!E43</f>
        <v>0</v>
      </c>
      <c r="S43" s="53" t="n">
        <f aca="false">VTP!E43</f>
        <v>0</v>
      </c>
      <c r="T43" s="54" t="n">
        <f aca="false">PS!E43</f>
        <v>0</v>
      </c>
      <c r="U43" s="54" t="n">
        <f aca="false">KI!E43</f>
        <v>0</v>
      </c>
      <c r="V43" s="60" t="n">
        <f aca="false">SUM(M43:T43)</f>
        <v>0</v>
      </c>
      <c r="W43" s="95" t="n">
        <v>0</v>
      </c>
      <c r="X43" s="96" t="n">
        <v>0</v>
      </c>
      <c r="Y43" s="92" t="n">
        <f aca="false">SUM(V43+X43)</f>
        <v>0</v>
      </c>
      <c r="Z43" s="57" t="n">
        <f aca="false">SUM(L43+V43+X43)</f>
        <v>0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2</v>
      </c>
      <c r="C44" s="51" t="s">
        <v>103</v>
      </c>
      <c r="D44" s="39" t="n">
        <f aca="false">FZV!E44</f>
        <v>41462</v>
      </c>
      <c r="E44" s="39" t="n">
        <f aca="false">LF!E44</f>
        <v>152525</v>
      </c>
      <c r="F44" s="39" t="n">
        <f aca="false">FF!E44</f>
        <v>140911</v>
      </c>
      <c r="G44" s="40" t="n">
        <f aca="false">PřF!E44</f>
        <v>193054</v>
      </c>
      <c r="H44" s="39" t="n">
        <f aca="false">PdF!E44</f>
        <v>131620</v>
      </c>
      <c r="I44" s="41" t="n">
        <f aca="false">FTK!E45</f>
        <v>85210</v>
      </c>
      <c r="J44" s="40" t="n">
        <f aca="false">CMTF!E44</f>
        <v>29386</v>
      </c>
      <c r="K44" s="40" t="n">
        <f aca="false">PF!E44</f>
        <v>48235</v>
      </c>
      <c r="L44" s="42" t="n">
        <f aca="false">SUM(D44:K44)</f>
        <v>822403</v>
      </c>
      <c r="M44" s="52" t="n">
        <f aca="false">RUP!E44</f>
        <v>93322</v>
      </c>
      <c r="N44" s="52" t="n">
        <f aca="false">KUP!E44</f>
        <v>26200</v>
      </c>
      <c r="O44" s="53" t="n">
        <f aca="false">VUP!E44</f>
        <v>3300</v>
      </c>
      <c r="P44" s="53" t="n">
        <f aca="false">CVT!E44</f>
        <v>23000</v>
      </c>
      <c r="Q44" s="53" t="n">
        <f aca="false">PZ!E44</f>
        <v>7000</v>
      </c>
      <c r="R44" s="53" t="n">
        <f aca="false">ASC!E44</f>
        <v>1100</v>
      </c>
      <c r="S44" s="53" t="n">
        <f aca="false">VTP!E44</f>
        <v>0</v>
      </c>
      <c r="T44" s="54" t="n">
        <f aca="false">PS!E44</f>
        <v>0</v>
      </c>
      <c r="U44" s="54" t="n">
        <f aca="false">KI!E44</f>
        <v>700</v>
      </c>
      <c r="V44" s="60" t="n">
        <f aca="false">SUM(M44:U44)</f>
        <v>154622</v>
      </c>
      <c r="W44" s="95" t="n">
        <v>40000</v>
      </c>
      <c r="X44" s="96" t="n">
        <v>6000</v>
      </c>
      <c r="Y44" s="92" t="n">
        <f aca="false">V44+W44+X44</f>
        <v>200622</v>
      </c>
      <c r="Z44" s="97" t="n">
        <f aca="false">L44+Y44</f>
        <v>1023025</v>
      </c>
    </row>
    <row r="45" customFormat="false" ht="13.5" hidden="false" customHeight="false" outlineLevel="0" collapsed="false">
      <c r="A45" s="62" t="n">
        <f aca="false">A44+1</f>
        <v>14</v>
      </c>
      <c r="B45" s="98" t="n">
        <v>720</v>
      </c>
      <c r="C45" s="99" t="s">
        <v>104</v>
      </c>
      <c r="D45" s="65" t="n">
        <f aca="false">FZV!E45</f>
        <v>1250</v>
      </c>
      <c r="E45" s="65" t="n">
        <f aca="false">LF!E45</f>
        <v>0</v>
      </c>
      <c r="F45" s="65" t="n">
        <f aca="false">FF!E45</f>
        <v>34</v>
      </c>
      <c r="G45" s="40" t="n">
        <f aca="false">PřF!E45</f>
        <v>620</v>
      </c>
      <c r="H45" s="65" t="n">
        <f aca="false">PdF!E45</f>
        <v>0</v>
      </c>
      <c r="I45" s="66" t="n">
        <f aca="false">FTK!E46</f>
        <v>0</v>
      </c>
      <c r="J45" s="67" t="n">
        <f aca="false">CMTF!E45</f>
        <v>0</v>
      </c>
      <c r="K45" s="67" t="n">
        <f aca="false">PF!E45</f>
        <v>0</v>
      </c>
      <c r="L45" s="68" t="n">
        <f aca="false">SUM(D45:K45)</f>
        <v>1904</v>
      </c>
      <c r="M45" s="52" t="n">
        <f aca="false">RUP!E45</f>
        <v>200</v>
      </c>
      <c r="N45" s="52" t="n">
        <f aca="false">KUP!E45</f>
        <v>0</v>
      </c>
      <c r="O45" s="53" t="n">
        <f aca="false">VUP!E45</f>
        <v>0</v>
      </c>
      <c r="P45" s="53" t="n">
        <f aca="false">CVT!E45</f>
        <v>50</v>
      </c>
      <c r="Q45" s="53" t="n">
        <f aca="false">PZ!E45</f>
        <v>0</v>
      </c>
      <c r="R45" s="53" t="n">
        <f aca="false">ASC!E45</f>
        <v>0</v>
      </c>
      <c r="S45" s="53" t="n">
        <f aca="false">VTP!E45</f>
        <v>0</v>
      </c>
      <c r="T45" s="54" t="n">
        <f aca="false">PS!E45</f>
        <v>0</v>
      </c>
      <c r="U45" s="69" t="n">
        <f aca="false">KI!E45</f>
        <v>0</v>
      </c>
      <c r="V45" s="70" t="n">
        <f aca="false">SUM(M45:T45)</f>
        <v>250</v>
      </c>
      <c r="W45" s="100" t="n">
        <v>0</v>
      </c>
      <c r="X45" s="101" t="n">
        <v>0</v>
      </c>
      <c r="Y45" s="102" t="n">
        <f aca="false">SUM(V45+X45)</f>
        <v>250</v>
      </c>
      <c r="Z45" s="103" t="n">
        <f aca="false">L45+V45+W45+X45</f>
        <v>2154</v>
      </c>
    </row>
    <row r="46" customFormat="false" ht="13.5" hidden="false" customHeight="false" outlineLevel="0" collapsed="false">
      <c r="A46" s="104" t="n">
        <f aca="false">A45+1</f>
        <v>15</v>
      </c>
      <c r="B46" s="105" t="s">
        <v>105</v>
      </c>
      <c r="C46" s="106"/>
      <c r="D46" s="107" t="n">
        <f aca="false">D31-D9</f>
        <v>0</v>
      </c>
      <c r="E46" s="108" t="n">
        <f aca="false">E31-E9</f>
        <v>0</v>
      </c>
      <c r="F46" s="108" t="n">
        <f aca="false">F31-F9</f>
        <v>0</v>
      </c>
      <c r="G46" s="108" t="n">
        <f aca="false">G31-G9</f>
        <v>-2256</v>
      </c>
      <c r="H46" s="108" t="n">
        <f aca="false">H31-H9</f>
        <v>0</v>
      </c>
      <c r="I46" s="108" t="n">
        <f aca="false">I31-I9</f>
        <v>0</v>
      </c>
      <c r="J46" s="108" t="n">
        <f aca="false">J31-J9</f>
        <v>3152</v>
      </c>
      <c r="K46" s="108" t="n">
        <f aca="false">K31-K9</f>
        <v>-2384</v>
      </c>
      <c r="L46" s="75" t="n">
        <f aca="false">SUM(D46:K46)</f>
        <v>-1488</v>
      </c>
      <c r="M46" s="108" t="n">
        <f aca="false">M31-M9</f>
        <v>-14096</v>
      </c>
      <c r="N46" s="108" t="n">
        <f aca="false">N31-N9</f>
        <v>-965</v>
      </c>
      <c r="O46" s="108" t="n">
        <f aca="false">O31-O9</f>
        <v>-4017</v>
      </c>
      <c r="P46" s="108" t="n">
        <f aca="false">P31-P9</f>
        <v>-648</v>
      </c>
      <c r="Q46" s="108" t="n">
        <f aca="false">Q31-Q9</f>
        <v>0</v>
      </c>
      <c r="R46" s="108" t="n">
        <f aca="false">R31-R9</f>
        <v>0</v>
      </c>
      <c r="S46" s="108" t="n">
        <f aca="false">S31-S9</f>
        <v>0</v>
      </c>
      <c r="T46" s="108" t="n">
        <f aca="false">T31-T9</f>
        <v>0</v>
      </c>
      <c r="U46" s="108" t="n">
        <f aca="false">U31-U9</f>
        <v>0</v>
      </c>
      <c r="V46" s="109" t="n">
        <f aca="false">SUM(M46:T46)</f>
        <v>-19726</v>
      </c>
      <c r="W46" s="109" t="n">
        <f aca="false">W31-W9</f>
        <v>0</v>
      </c>
      <c r="X46" s="109" t="n">
        <f aca="false">X31-X9</f>
        <v>0</v>
      </c>
      <c r="Y46" s="110" t="n">
        <f aca="false">SUM(V46+W46+X46)</f>
        <v>-19726</v>
      </c>
      <c r="Z46" s="111" t="n">
        <f aca="false">Z31-Z9</f>
        <v>-21214</v>
      </c>
    </row>
    <row r="47" customFormat="false" ht="12.75" hidden="false" customHeight="false" outlineLevel="0" collapsed="false">
      <c r="C47" s="112"/>
      <c r="E47" s="113"/>
      <c r="G47" s="113"/>
      <c r="O47" s="114"/>
      <c r="W47" s="35"/>
      <c r="Y47" s="35"/>
    </row>
    <row r="48" customFormat="false" ht="12.75" hidden="false" customHeight="false" outlineLevel="0" collapsed="false">
      <c r="C48" s="112" t="s">
        <v>106</v>
      </c>
      <c r="E48" s="113"/>
      <c r="G48" s="113"/>
      <c r="O48" s="114"/>
      <c r="V48" s="35"/>
    </row>
    <row r="49" customFormat="false" ht="12.75" hidden="false" customHeight="false" outlineLevel="0" collapsed="false">
      <c r="C49" s="112"/>
      <c r="L49" s="5"/>
    </row>
    <row r="50" customFormat="false" ht="12.75" hidden="false" customHeight="false" outlineLevel="0" collapsed="false">
      <c r="C50" s="112" t="s">
        <v>107</v>
      </c>
      <c r="Q50" s="35"/>
      <c r="X50" s="35"/>
      <c r="Y50" s="35"/>
      <c r="Z50" s="35"/>
    </row>
    <row r="51" customFormat="false" ht="12.75" hidden="false" customHeight="false" outlineLevel="0" collapsed="false">
      <c r="C51" s="112"/>
      <c r="I51" s="35"/>
      <c r="Q51" s="35"/>
    </row>
    <row r="52" customFormat="false" ht="12.75" hidden="false" customHeight="false" outlineLevel="0" collapsed="false">
      <c r="C52" s="112"/>
      <c r="I52" s="35"/>
    </row>
    <row r="53" customFormat="false" ht="12.75" hidden="false" customHeight="false" outlineLevel="0" collapsed="false">
      <c r="I53" s="35"/>
      <c r="Q53" s="35"/>
    </row>
  </sheetData>
  <mergeCells count="6">
    <mergeCell ref="A6:A7"/>
    <mergeCell ref="B6:B7"/>
    <mergeCell ref="C6:C7"/>
    <mergeCell ref="D6:K7"/>
    <mergeCell ref="M6:U7"/>
    <mergeCell ref="W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3" activeCellId="0" sqref="K13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28.14"/>
    <col collapsed="false" customWidth="true" hidden="false" outlineLevel="0" max="4" min="4" style="116" width="14.99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0.56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/>
      <c r="D2" s="118"/>
      <c r="F2" s="119"/>
      <c r="G2" s="117"/>
    </row>
    <row r="3" customFormat="false" ht="13.5" hidden="false" customHeight="true" outlineLevel="0" collapsed="false">
      <c r="A3" s="120"/>
      <c r="C3" s="119" t="s">
        <v>130</v>
      </c>
      <c r="D3" s="119"/>
      <c r="E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9" t="s">
        <v>108</v>
      </c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0"/>
      <c r="C6" s="119"/>
      <c r="D6" s="119"/>
      <c r="F6" s="119"/>
      <c r="G6" s="117"/>
      <c r="I6" s="117"/>
      <c r="L6" s="121"/>
      <c r="M6" s="121"/>
      <c r="N6" s="121"/>
      <c r="O6" s="121"/>
      <c r="P6" s="121"/>
      <c r="Q6" s="121"/>
      <c r="R6" s="121"/>
    </row>
    <row r="7" customFormat="false" ht="13.5" hidden="false" customHeight="true" outlineLevel="0" collapsed="false">
      <c r="A7" s="122" t="s">
        <v>2</v>
      </c>
      <c r="B7" s="123" t="s">
        <v>3</v>
      </c>
      <c r="C7" s="124" t="s">
        <v>4</v>
      </c>
      <c r="D7" s="123" t="s">
        <v>110</v>
      </c>
      <c r="E7" s="125" t="s">
        <v>111</v>
      </c>
      <c r="F7" s="125"/>
      <c r="G7" s="123" t="s">
        <v>112</v>
      </c>
      <c r="H7" s="126" t="s">
        <v>113</v>
      </c>
      <c r="I7" s="123" t="s">
        <v>6</v>
      </c>
      <c r="L7" s="121"/>
      <c r="M7" s="121"/>
      <c r="N7" s="121"/>
      <c r="O7" s="121"/>
      <c r="P7" s="121"/>
      <c r="Q7" s="121"/>
      <c r="R7" s="121"/>
    </row>
    <row r="8" customFormat="false" ht="10.5" hidden="false" customHeight="true" outlineLevel="0" collapsed="false">
      <c r="A8" s="122"/>
      <c r="B8" s="127"/>
      <c r="C8" s="128"/>
      <c r="D8" s="127"/>
      <c r="E8" s="129" t="s">
        <v>114</v>
      </c>
      <c r="F8" s="130" t="s">
        <v>115</v>
      </c>
      <c r="G8" s="127" t="s">
        <v>116</v>
      </c>
      <c r="H8" s="131" t="s">
        <v>125</v>
      </c>
      <c r="I8" s="127"/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132" t="s">
        <v>118</v>
      </c>
      <c r="B9" s="133" t="s">
        <v>119</v>
      </c>
      <c r="C9" s="134" t="s">
        <v>120</v>
      </c>
      <c r="D9" s="135" t="n">
        <v>1</v>
      </c>
      <c r="E9" s="136" t="n">
        <v>1</v>
      </c>
      <c r="F9" s="137" t="n">
        <v>2</v>
      </c>
      <c r="G9" s="135" t="n">
        <v>3</v>
      </c>
      <c r="H9" s="138" t="n">
        <v>2</v>
      </c>
      <c r="I9" s="135" t="n">
        <v>3</v>
      </c>
      <c r="L9" s="121"/>
      <c r="M9" s="121"/>
      <c r="N9" s="121"/>
      <c r="O9" s="121"/>
      <c r="P9" s="121"/>
      <c r="Q9" s="121"/>
      <c r="R9" s="121"/>
    </row>
    <row r="10" customFormat="false" ht="11.25" hidden="false" customHeight="false" outlineLevel="0" collapsed="false">
      <c r="A10" s="31" t="s">
        <v>32</v>
      </c>
      <c r="B10" s="139" t="s">
        <v>33</v>
      </c>
      <c r="C10" s="140"/>
      <c r="D10" s="141" t="n">
        <f aca="false">E10+F10+G10</f>
        <v>117030</v>
      </c>
      <c r="E10" s="142" t="n">
        <f aca="false">SUM(E11:E31)</f>
        <v>85210</v>
      </c>
      <c r="F10" s="143" t="n">
        <f aca="false">SUM(F11:F31)</f>
        <v>21737</v>
      </c>
      <c r="G10" s="144" t="n">
        <f aca="false">SUM(G11:G31)</f>
        <v>10083</v>
      </c>
      <c r="H10" s="145" t="n">
        <f aca="false">SUM(H11:H31)</f>
        <v>19070</v>
      </c>
      <c r="I10" s="146" t="n">
        <f aca="false">SUM(I11:I31)</f>
        <v>13610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48" t="n">
        <v>1</v>
      </c>
      <c r="B11" s="149" t="s">
        <v>34</v>
      </c>
      <c r="C11" s="150" t="s">
        <v>35</v>
      </c>
      <c r="D11" s="151" t="n">
        <f aca="false">E11+F11+G11</f>
        <v>5420</v>
      </c>
      <c r="E11" s="152" t="n">
        <v>2300</v>
      </c>
      <c r="F11" s="200" t="n">
        <v>2440</v>
      </c>
      <c r="G11" s="201" t="n">
        <v>680</v>
      </c>
      <c r="H11" s="202" t="n">
        <v>1500</v>
      </c>
      <c r="I11" s="154" t="n">
        <f aca="false">E11+F11+G11+H11</f>
        <v>6920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v>2</v>
      </c>
      <c r="B12" s="156" t="s">
        <v>36</v>
      </c>
      <c r="C12" s="157" t="s">
        <v>37</v>
      </c>
      <c r="D12" s="158" t="n">
        <f aca="false">E12+F12+G12</f>
        <v>3180</v>
      </c>
      <c r="E12" s="204" t="n">
        <v>2900</v>
      </c>
      <c r="F12" s="205" t="n">
        <v>280</v>
      </c>
      <c r="G12" s="206" t="n">
        <v>0</v>
      </c>
      <c r="H12" s="207" t="n">
        <v>3500</v>
      </c>
      <c r="I12" s="159" t="n">
        <f aca="false">E12+F12+G12+H12</f>
        <v>668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3</v>
      </c>
      <c r="B13" s="156" t="s">
        <v>38</v>
      </c>
      <c r="C13" s="157" t="s">
        <v>39</v>
      </c>
      <c r="D13" s="158" t="n">
        <f aca="false">E13+F13+G13</f>
        <v>16</v>
      </c>
      <c r="E13" s="204" t="n">
        <v>0</v>
      </c>
      <c r="F13" s="205" t="n">
        <v>16</v>
      </c>
      <c r="G13" s="206" t="n">
        <v>0</v>
      </c>
      <c r="H13" s="207" t="n">
        <v>0</v>
      </c>
      <c r="I13" s="159" t="n">
        <f aca="false">E13+F13+G13+H13</f>
        <v>16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4</v>
      </c>
      <c r="B14" s="156" t="s">
        <v>40</v>
      </c>
      <c r="C14" s="157" t="s">
        <v>41</v>
      </c>
      <c r="D14" s="158" t="n">
        <f aca="false">E14+F14+G14</f>
        <v>366</v>
      </c>
      <c r="E14" s="204" t="n">
        <v>350</v>
      </c>
      <c r="F14" s="205" t="n">
        <v>16</v>
      </c>
      <c r="G14" s="206" t="n">
        <v>0</v>
      </c>
      <c r="H14" s="207" t="n">
        <v>50</v>
      </c>
      <c r="I14" s="159" t="n">
        <f aca="false">E14+F14+G14+H14</f>
        <v>416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5</v>
      </c>
      <c r="B15" s="156" t="s">
        <v>42</v>
      </c>
      <c r="C15" s="157" t="s">
        <v>43</v>
      </c>
      <c r="D15" s="158" t="n">
        <f aca="false">E15+F15+G15</f>
        <v>1180</v>
      </c>
      <c r="E15" s="204" t="n">
        <v>1000</v>
      </c>
      <c r="F15" s="205" t="n">
        <v>180</v>
      </c>
      <c r="G15" s="206" t="n">
        <v>0</v>
      </c>
      <c r="H15" s="207" t="n">
        <v>40</v>
      </c>
      <c r="I15" s="159" t="n">
        <f aca="false">E15+F15+G15+H15</f>
        <v>1220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6</v>
      </c>
      <c r="B16" s="156" t="s">
        <v>44</v>
      </c>
      <c r="C16" s="157" t="s">
        <v>45</v>
      </c>
      <c r="D16" s="158" t="n">
        <f aca="false">E16+F16+G16</f>
        <v>160</v>
      </c>
      <c r="E16" s="204" t="n">
        <v>0</v>
      </c>
      <c r="F16" s="205" t="n">
        <v>160</v>
      </c>
      <c r="G16" s="206" t="n">
        <v>0</v>
      </c>
      <c r="H16" s="207" t="n">
        <v>0</v>
      </c>
      <c r="I16" s="159" t="n">
        <f aca="false">E16+F16+G16+H16</f>
        <v>160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f aca="false">A16+1</f>
        <v>7</v>
      </c>
      <c r="B17" s="156" t="s">
        <v>46</v>
      </c>
      <c r="C17" s="157" t="s">
        <v>47</v>
      </c>
      <c r="D17" s="158" t="n">
        <f aca="false">E17+F17+G17</f>
        <v>8515</v>
      </c>
      <c r="E17" s="204" t="n">
        <v>2600</v>
      </c>
      <c r="F17" s="205" t="n">
        <v>5200</v>
      </c>
      <c r="G17" s="206" t="n">
        <v>715</v>
      </c>
      <c r="H17" s="207" t="n">
        <v>1800</v>
      </c>
      <c r="I17" s="159" t="n">
        <f aca="false">E17+F17+G17+H17</f>
        <v>10315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8</v>
      </c>
      <c r="B18" s="156" t="s">
        <v>48</v>
      </c>
      <c r="C18" s="157" t="s">
        <v>49</v>
      </c>
      <c r="D18" s="158" t="n">
        <f aca="false">E18+F18+G18</f>
        <v>56350</v>
      </c>
      <c r="E18" s="204" t="n">
        <v>48000</v>
      </c>
      <c r="F18" s="205" t="n">
        <v>2100</v>
      </c>
      <c r="G18" s="206" t="n">
        <v>6250</v>
      </c>
      <c r="H18" s="207" t="n">
        <v>4800</v>
      </c>
      <c r="I18" s="159" t="n">
        <f aca="false">E18+F18+G18+H18</f>
        <v>61150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9</v>
      </c>
      <c r="B19" s="156" t="s">
        <v>50</v>
      </c>
      <c r="C19" s="157" t="s">
        <v>51</v>
      </c>
      <c r="D19" s="158" t="n">
        <f aca="false">E19+F19+G19</f>
        <v>19010</v>
      </c>
      <c r="E19" s="208" t="n">
        <v>16200</v>
      </c>
      <c r="F19" s="209" t="n">
        <v>630</v>
      </c>
      <c r="G19" s="206" t="n">
        <v>2180</v>
      </c>
      <c r="H19" s="207" t="n">
        <v>1450</v>
      </c>
      <c r="I19" s="159" t="n">
        <f aca="false">E19+F19+G19+H19</f>
        <v>20460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0</v>
      </c>
      <c r="B20" s="156" t="s">
        <v>52</v>
      </c>
      <c r="C20" s="157" t="s">
        <v>53</v>
      </c>
      <c r="D20" s="158" t="n">
        <f aca="false">E20+F20+G20</f>
        <v>0</v>
      </c>
      <c r="E20" s="208" t="n">
        <v>0</v>
      </c>
      <c r="F20" s="209" t="n">
        <v>0</v>
      </c>
      <c r="G20" s="206" t="n">
        <v>0</v>
      </c>
      <c r="H20" s="207" t="n">
        <v>0</v>
      </c>
      <c r="I20" s="159" t="n">
        <f aca="false">E20+F20+G20+H20</f>
        <v>0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1</v>
      </c>
      <c r="B21" s="156" t="s">
        <v>54</v>
      </c>
      <c r="C21" s="157" t="s">
        <v>55</v>
      </c>
      <c r="D21" s="158" t="n">
        <f aca="false">E21+F21+G21</f>
        <v>2620</v>
      </c>
      <c r="E21" s="208" t="n">
        <v>1820</v>
      </c>
      <c r="F21" s="209" t="n">
        <v>570</v>
      </c>
      <c r="G21" s="206" t="n">
        <v>230</v>
      </c>
      <c r="H21" s="207" t="n">
        <v>210</v>
      </c>
      <c r="I21" s="159" t="n">
        <f aca="false">E21+F21+G21+H21</f>
        <v>2830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2</v>
      </c>
      <c r="B22" s="160" t="s">
        <v>56</v>
      </c>
      <c r="C22" s="157" t="s">
        <v>57</v>
      </c>
      <c r="D22" s="158" t="n">
        <f aca="false">E22+F22+G22</f>
        <v>63</v>
      </c>
      <c r="E22" s="208" t="n">
        <v>60</v>
      </c>
      <c r="F22" s="209" t="n">
        <v>3</v>
      </c>
      <c r="G22" s="206" t="n">
        <v>0</v>
      </c>
      <c r="H22" s="207" t="n">
        <v>0</v>
      </c>
      <c r="I22" s="159" t="n">
        <f aca="false">E22+F22+G22+H22</f>
        <v>63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v>13</v>
      </c>
      <c r="B23" s="156" t="s">
        <v>58</v>
      </c>
      <c r="C23" s="157" t="s">
        <v>59</v>
      </c>
      <c r="D23" s="158" t="n">
        <f aca="false">E23+F23+G23</f>
        <v>20</v>
      </c>
      <c r="E23" s="204" t="n">
        <v>15</v>
      </c>
      <c r="F23" s="205" t="n">
        <v>2</v>
      </c>
      <c r="G23" s="206" t="n">
        <v>3</v>
      </c>
      <c r="H23" s="207" t="n">
        <v>0</v>
      </c>
      <c r="I23" s="159" t="n">
        <f aca="false">E23+F23+G23+H23</f>
        <v>2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4</v>
      </c>
      <c r="B24" s="156" t="s">
        <v>60</v>
      </c>
      <c r="C24" s="157" t="s">
        <v>61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f aca="false">A24+1</f>
        <v>15</v>
      </c>
      <c r="B25" s="156" t="s">
        <v>62</v>
      </c>
      <c r="C25" s="157" t="s">
        <v>63</v>
      </c>
      <c r="D25" s="158" t="n">
        <f aca="false">E25+F25+G25</f>
        <v>80</v>
      </c>
      <c r="E25" s="204" t="n">
        <v>10</v>
      </c>
      <c r="F25" s="205" t="n">
        <v>60</v>
      </c>
      <c r="G25" s="206" t="n">
        <v>10</v>
      </c>
      <c r="H25" s="207" t="n">
        <v>20</v>
      </c>
      <c r="I25" s="159" t="n">
        <f aca="false">E25+F25+G25+H25</f>
        <v>100</v>
      </c>
      <c r="K25" s="147"/>
      <c r="L25" s="121"/>
      <c r="M25" s="121"/>
      <c r="N25" s="121"/>
      <c r="O25" s="121"/>
      <c r="P25" s="121"/>
      <c r="Q25" s="121"/>
      <c r="R25" s="121"/>
    </row>
    <row r="26" customFormat="false" ht="10.5" hidden="false" customHeight="false" outlineLevel="0" collapsed="false">
      <c r="A26" s="155" t="n">
        <v>16</v>
      </c>
      <c r="B26" s="156" t="s">
        <v>64</v>
      </c>
      <c r="C26" s="157" t="s">
        <v>65</v>
      </c>
      <c r="D26" s="158" t="n">
        <f aca="false">E26+F26+G26</f>
        <v>0</v>
      </c>
      <c r="E26" s="204" t="n">
        <v>0</v>
      </c>
      <c r="F26" s="205" t="n">
        <v>0</v>
      </c>
      <c r="G26" s="206" t="n">
        <v>0</v>
      </c>
      <c r="H26" s="207" t="n">
        <v>0</v>
      </c>
      <c r="I26" s="159" t="n">
        <f aca="false">SUM(E26:H26)</f>
        <v>0</v>
      </c>
      <c r="K26" s="147"/>
    </row>
    <row r="27" customFormat="false" ht="10.5" hidden="false" customHeight="false" outlineLevel="0" collapsed="false">
      <c r="A27" s="155" t="n">
        <v>17</v>
      </c>
      <c r="B27" s="156" t="s">
        <v>66</v>
      </c>
      <c r="C27" s="157" t="s">
        <v>67</v>
      </c>
      <c r="D27" s="158" t="n">
        <f aca="false">E27+F27+G27</f>
        <v>15975</v>
      </c>
      <c r="E27" s="208" t="n">
        <v>7105</v>
      </c>
      <c r="F27" s="205" t="n">
        <v>8870</v>
      </c>
      <c r="G27" s="206" t="n">
        <v>0</v>
      </c>
      <c r="H27" s="207" t="n">
        <v>3000</v>
      </c>
      <c r="I27" s="159" t="n">
        <f aca="false">E27+F27+G27+H27</f>
        <v>18975</v>
      </c>
      <c r="K27" s="147"/>
    </row>
    <row r="28" customFormat="false" ht="10.5" hidden="false" customHeight="false" outlineLevel="0" collapsed="false">
      <c r="A28" s="155" t="n">
        <f aca="false">A27+1</f>
        <v>18</v>
      </c>
      <c r="B28" s="156" t="s">
        <v>68</v>
      </c>
      <c r="C28" s="157" t="s">
        <v>69</v>
      </c>
      <c r="D28" s="158" t="n">
        <f aca="false">E28+F28+G28</f>
        <v>2500</v>
      </c>
      <c r="E28" s="208" t="n">
        <v>2500</v>
      </c>
      <c r="F28" s="205" t="n">
        <v>0</v>
      </c>
      <c r="G28" s="206" t="n">
        <v>0</v>
      </c>
      <c r="H28" s="207" t="n">
        <v>2700</v>
      </c>
      <c r="I28" s="159" t="n">
        <f aca="false">E28+F28+G28+H28</f>
        <v>5200</v>
      </c>
      <c r="K28" s="147"/>
    </row>
    <row r="29" customFormat="false" ht="10.5" hidden="false" customHeight="false" outlineLevel="0" collapsed="false">
      <c r="A29" s="155" t="n">
        <f aca="false">A28+1</f>
        <v>19</v>
      </c>
      <c r="B29" s="156" t="s">
        <v>70</v>
      </c>
      <c r="C29" s="161" t="s">
        <v>71</v>
      </c>
      <c r="D29" s="158" t="n">
        <f aca="false">E29+F29+G29</f>
        <v>0</v>
      </c>
      <c r="E29" s="204" t="n">
        <v>0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0</v>
      </c>
      <c r="K29" s="147"/>
    </row>
    <row r="30" customFormat="false" ht="10.5" hidden="false" customHeight="false" outlineLevel="0" collapsed="false">
      <c r="A30" s="155" t="n">
        <f aca="false">A29+1</f>
        <v>20</v>
      </c>
      <c r="B30" s="156" t="s">
        <v>72</v>
      </c>
      <c r="C30" s="157" t="s">
        <v>73</v>
      </c>
      <c r="D30" s="158" t="n">
        <f aca="false">E30+F30+G30</f>
        <v>10</v>
      </c>
      <c r="E30" s="204" t="n">
        <v>0</v>
      </c>
      <c r="F30" s="205" t="n">
        <v>10</v>
      </c>
      <c r="G30" s="206" t="n">
        <v>0</v>
      </c>
      <c r="H30" s="207" t="n">
        <v>0</v>
      </c>
      <c r="I30" s="159" t="n">
        <f aca="false">E30+F30+G30+H30</f>
        <v>10</v>
      </c>
      <c r="K30" s="147"/>
    </row>
    <row r="31" customFormat="false" ht="11.25" hidden="false" customHeight="false" outlineLevel="0" collapsed="false">
      <c r="A31" s="162" t="n">
        <v>21</v>
      </c>
      <c r="B31" s="163" t="s">
        <v>74</v>
      </c>
      <c r="C31" s="164" t="s">
        <v>75</v>
      </c>
      <c r="D31" s="165" t="n">
        <f aca="false">E31+F31+G31</f>
        <v>1565</v>
      </c>
      <c r="E31" s="211" t="n">
        <v>350</v>
      </c>
      <c r="F31" s="212" t="n">
        <v>1200</v>
      </c>
      <c r="G31" s="213" t="n">
        <v>15</v>
      </c>
      <c r="H31" s="207" t="n">
        <v>0</v>
      </c>
      <c r="I31" s="166" t="n">
        <f aca="false">E31+F31+G31+H31</f>
        <v>1565</v>
      </c>
      <c r="K31" s="147"/>
    </row>
    <row r="32" customFormat="false" ht="11.25" hidden="false" customHeight="false" outlineLevel="0" collapsed="false">
      <c r="A32" s="72" t="s">
        <v>76</v>
      </c>
      <c r="B32" s="215" t="s">
        <v>77</v>
      </c>
      <c r="C32" s="216"/>
      <c r="D32" s="141" t="n">
        <f aca="false">E32+F32+G32</f>
        <v>117030</v>
      </c>
      <c r="E32" s="225" t="n">
        <f aca="false">SUM(E33:E46)</f>
        <v>85210</v>
      </c>
      <c r="F32" s="226" t="n">
        <f aca="false">SUM(F33:F46)</f>
        <v>21737</v>
      </c>
      <c r="G32" s="144" t="n">
        <f aca="false">SUM(G33:G46)</f>
        <v>10083</v>
      </c>
      <c r="H32" s="145" t="n">
        <f aca="false">SUM(H33:H46)</f>
        <v>19070</v>
      </c>
      <c r="I32" s="144" t="n">
        <f aca="false">E32+F32+G32+H32</f>
        <v>136100</v>
      </c>
      <c r="K32" s="147"/>
    </row>
    <row r="33" customFormat="false" ht="11.25" hidden="false" customHeight="false" outlineLevel="0" collapsed="false">
      <c r="A33" s="36" t="n">
        <v>1</v>
      </c>
      <c r="B33" s="249" t="s">
        <v>78</v>
      </c>
      <c r="C33" s="227" t="s">
        <v>79</v>
      </c>
      <c r="D33" s="151" t="n">
        <f aca="false">E33+F33+G33</f>
        <v>100</v>
      </c>
      <c r="E33" s="228" t="n">
        <v>0</v>
      </c>
      <c r="F33" s="229" t="n">
        <v>100</v>
      </c>
      <c r="G33" s="207" t="n">
        <v>0</v>
      </c>
      <c r="H33" s="202" t="n">
        <v>0</v>
      </c>
      <c r="I33" s="154" t="n">
        <f aca="false">E33+F33+G33+H33</f>
        <v>100</v>
      </c>
      <c r="K33" s="147"/>
    </row>
    <row r="34" customFormat="false" ht="10.5" hidden="false" customHeight="false" outlineLevel="0" collapsed="false">
      <c r="A34" s="155" t="n">
        <f aca="false">A33+1</f>
        <v>2</v>
      </c>
      <c r="B34" s="149" t="s">
        <v>80</v>
      </c>
      <c r="C34" s="157" t="s">
        <v>81</v>
      </c>
      <c r="D34" s="158" t="n">
        <f aca="false">E34+F34+G34</f>
        <v>9000</v>
      </c>
      <c r="E34" s="204" t="n">
        <v>0</v>
      </c>
      <c r="F34" s="231" t="n">
        <v>9000</v>
      </c>
      <c r="G34" s="207" t="n">
        <v>0</v>
      </c>
      <c r="H34" s="207" t="n">
        <v>8000</v>
      </c>
      <c r="I34" s="159" t="n">
        <f aca="false">E34+F34+G34+H34</f>
        <v>17000</v>
      </c>
      <c r="K34" s="147"/>
    </row>
    <row r="35" customFormat="false" ht="10.5" hidden="false" customHeight="false" outlineLevel="0" collapsed="false">
      <c r="A35" s="155" t="n">
        <v>3</v>
      </c>
      <c r="B35" s="156" t="s">
        <v>82</v>
      </c>
      <c r="C35" s="157" t="s">
        <v>83</v>
      </c>
      <c r="D35" s="158" t="n">
        <f aca="false">E35+F35+G35</f>
        <v>70</v>
      </c>
      <c r="E35" s="204" t="n">
        <v>0</v>
      </c>
      <c r="F35" s="231" t="n">
        <v>70</v>
      </c>
      <c r="G35" s="207" t="n">
        <v>0</v>
      </c>
      <c r="H35" s="207" t="n">
        <v>0</v>
      </c>
      <c r="I35" s="159" t="n">
        <f aca="false">E35+F35+G35+H35</f>
        <v>70</v>
      </c>
      <c r="K35" s="147"/>
    </row>
    <row r="36" customFormat="false" ht="10.5" hidden="false" customHeight="false" outlineLevel="0" collapsed="false">
      <c r="A36" s="155" t="n">
        <v>4</v>
      </c>
      <c r="B36" s="156" t="s">
        <v>84</v>
      </c>
      <c r="C36" s="157" t="s">
        <v>85</v>
      </c>
      <c r="D36" s="158" t="n">
        <f aca="false">E36+F36+G36</f>
        <v>0</v>
      </c>
      <c r="E36" s="204" t="n">
        <v>0</v>
      </c>
      <c r="F36" s="231" t="n">
        <v>0</v>
      </c>
      <c r="G36" s="207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5</v>
      </c>
      <c r="B37" s="156" t="s">
        <v>86</v>
      </c>
      <c r="C37" s="157" t="s">
        <v>87</v>
      </c>
      <c r="D37" s="158" t="n">
        <f aca="false">E37+F37+G37</f>
        <v>0</v>
      </c>
      <c r="E37" s="204" t="n">
        <v>0</v>
      </c>
      <c r="F37" s="231" t="n">
        <v>0</v>
      </c>
      <c r="G37" s="207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6</v>
      </c>
      <c r="B38" s="156" t="s">
        <v>88</v>
      </c>
      <c r="C38" s="157" t="s">
        <v>89</v>
      </c>
      <c r="D38" s="158" t="n">
        <f aca="false">E38+F38+G38</f>
        <v>0</v>
      </c>
      <c r="E38" s="204" t="n">
        <v>0</v>
      </c>
      <c r="F38" s="233" t="n">
        <v>0</v>
      </c>
      <c r="G38" s="207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7</v>
      </c>
      <c r="B39" s="156" t="s">
        <v>90</v>
      </c>
      <c r="C39" s="175" t="s">
        <v>91</v>
      </c>
      <c r="D39" s="158" t="n">
        <f aca="false">E39+F39+G39</f>
        <v>0</v>
      </c>
      <c r="E39" s="204" t="n">
        <v>0</v>
      </c>
      <c r="F39" s="233" t="n">
        <v>0</v>
      </c>
      <c r="G39" s="207" t="n">
        <v>0</v>
      </c>
      <c r="H39" s="207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155" t="n">
        <v>8</v>
      </c>
      <c r="B40" s="156" t="s">
        <v>92</v>
      </c>
      <c r="C40" s="157" t="s">
        <v>93</v>
      </c>
      <c r="D40" s="158" t="n">
        <f aca="false">E40+F40+G40</f>
        <v>0</v>
      </c>
      <c r="E40" s="204" t="n">
        <v>0</v>
      </c>
      <c r="F40" s="233" t="n">
        <v>0</v>
      </c>
      <c r="G40" s="207" t="n">
        <v>0</v>
      </c>
      <c r="H40" s="207" t="n">
        <v>0</v>
      </c>
      <c r="I40" s="159" t="n">
        <f aca="false">E40+F40+G40+H40</f>
        <v>0</v>
      </c>
      <c r="K40" s="147"/>
    </row>
    <row r="41" customFormat="false" ht="10.5" hidden="false" customHeight="false" outlineLevel="0" collapsed="false">
      <c r="A41" s="155" t="n">
        <f aca="false">A40+1</f>
        <v>9</v>
      </c>
      <c r="B41" s="156" t="s">
        <v>94</v>
      </c>
      <c r="C41" s="157" t="s">
        <v>95</v>
      </c>
      <c r="D41" s="158" t="n">
        <f aca="false">E41+F41+G41</f>
        <v>4200</v>
      </c>
      <c r="E41" s="204" t="n">
        <v>0</v>
      </c>
      <c r="F41" s="233" t="n">
        <v>4200</v>
      </c>
      <c r="G41" s="207" t="n">
        <v>0</v>
      </c>
      <c r="H41" s="207" t="n">
        <v>8570</v>
      </c>
      <c r="I41" s="159" t="n">
        <f aca="false">E41+F41+G41+H41</f>
        <v>12770</v>
      </c>
      <c r="K41" s="147"/>
    </row>
    <row r="42" customFormat="false" ht="10.5" hidden="false" customHeight="false" outlineLevel="0" collapsed="false">
      <c r="A42" s="155" t="n">
        <f aca="false">A41+1</f>
        <v>10</v>
      </c>
      <c r="B42" s="156" t="s">
        <v>96</v>
      </c>
      <c r="C42" s="157" t="s">
        <v>97</v>
      </c>
      <c r="D42" s="158" t="n">
        <f aca="false">E42+F42+G42</f>
        <v>7200</v>
      </c>
      <c r="E42" s="204" t="n">
        <v>0</v>
      </c>
      <c r="F42" s="233" t="n">
        <v>7200</v>
      </c>
      <c r="G42" s="207" t="n">
        <v>0</v>
      </c>
      <c r="H42" s="207" t="n">
        <v>2500</v>
      </c>
      <c r="I42" s="159" t="n">
        <f aca="false">E42+F42+G42+H42</f>
        <v>9700</v>
      </c>
      <c r="K42" s="147"/>
    </row>
    <row r="43" customFormat="false" ht="10.5" hidden="false" customHeight="false" outlineLevel="0" collapsed="false">
      <c r="A43" s="155" t="n">
        <v>11</v>
      </c>
      <c r="B43" s="156" t="s">
        <v>98</v>
      </c>
      <c r="C43" s="157" t="s">
        <v>99</v>
      </c>
      <c r="D43" s="158" t="n">
        <f aca="false">E43+F43+G43</f>
        <v>120</v>
      </c>
      <c r="E43" s="204" t="n">
        <v>0</v>
      </c>
      <c r="F43" s="233" t="n">
        <v>120</v>
      </c>
      <c r="G43" s="207" t="n">
        <v>0</v>
      </c>
      <c r="H43" s="207" t="n">
        <v>0</v>
      </c>
      <c r="I43" s="159" t="n">
        <f aca="false">E43+F43+G43+H43</f>
        <v>120</v>
      </c>
      <c r="K43" s="147"/>
    </row>
    <row r="44" customFormat="false" ht="10.5" hidden="false" customHeight="false" outlineLevel="0" collapsed="false">
      <c r="A44" s="155" t="n">
        <f aca="false">A43+1</f>
        <v>12</v>
      </c>
      <c r="B44" s="156" t="s">
        <v>100</v>
      </c>
      <c r="C44" s="157" t="s">
        <v>101</v>
      </c>
      <c r="D44" s="158" t="n">
        <f aca="false">E44+F44+G44</f>
        <v>10083</v>
      </c>
      <c r="E44" s="204" t="n">
        <v>0</v>
      </c>
      <c r="F44" s="233" t="n">
        <v>0</v>
      </c>
      <c r="G44" s="207" t="n">
        <v>10083</v>
      </c>
      <c r="H44" s="207" t="n">
        <v>0</v>
      </c>
      <c r="I44" s="159" t="n">
        <f aca="false">E44+F44+G44+H44</f>
        <v>10083</v>
      </c>
      <c r="K44" s="147"/>
    </row>
    <row r="45" customFormat="false" ht="10.5" hidden="false" customHeight="false" outlineLevel="0" collapsed="false">
      <c r="A45" s="155" t="n">
        <f aca="false">A44+1</f>
        <v>13</v>
      </c>
      <c r="B45" s="156" t="s">
        <v>102</v>
      </c>
      <c r="C45" s="157" t="s">
        <v>103</v>
      </c>
      <c r="D45" s="158" t="n">
        <f aca="false">E45+F45+G45</f>
        <v>85210</v>
      </c>
      <c r="E45" s="217" t="n">
        <v>85210</v>
      </c>
      <c r="F45" s="234" t="n">
        <v>0</v>
      </c>
      <c r="G45" s="207" t="n">
        <v>0</v>
      </c>
      <c r="H45" s="207" t="n">
        <v>0</v>
      </c>
      <c r="I45" s="159" t="n">
        <f aca="false">E45+F45+G45+H45</f>
        <v>85210</v>
      </c>
      <c r="J45" s="147"/>
      <c r="K45" s="147"/>
    </row>
    <row r="46" customFormat="false" ht="11.25" hidden="false" customHeight="false" outlineLevel="0" collapsed="false">
      <c r="A46" s="162" t="n">
        <f aca="false">A45+1</f>
        <v>14</v>
      </c>
      <c r="B46" s="176" t="n">
        <v>720</v>
      </c>
      <c r="C46" s="177" t="s">
        <v>104</v>
      </c>
      <c r="D46" s="165" t="n">
        <f aca="false">E46+F46+G46</f>
        <v>1047</v>
      </c>
      <c r="E46" s="236" t="n">
        <v>0</v>
      </c>
      <c r="F46" s="237" t="n">
        <v>1047</v>
      </c>
      <c r="G46" s="214" t="n">
        <v>0</v>
      </c>
      <c r="H46" s="214" t="n">
        <v>0</v>
      </c>
      <c r="I46" s="166" t="n">
        <f aca="false">E46+F46+G46+H46</f>
        <v>1047</v>
      </c>
      <c r="K46" s="147"/>
    </row>
    <row r="47" customFormat="false" ht="11.25" hidden="false" customHeight="false" outlineLevel="0" collapsed="false">
      <c r="A47" s="104" t="n">
        <f aca="false">A46+1</f>
        <v>15</v>
      </c>
      <c r="B47" s="178" t="s">
        <v>105</v>
      </c>
      <c r="C47" s="179"/>
      <c r="D47" s="180" t="n">
        <f aca="false">E47+F47+G47</f>
        <v>0</v>
      </c>
      <c r="E47" s="239" t="n">
        <f aca="false">E32-E10</f>
        <v>0</v>
      </c>
      <c r="F47" s="240" t="n">
        <f aca="false">F32-F10</f>
        <v>0</v>
      </c>
      <c r="G47" s="183" t="n">
        <f aca="false">G32-G10</f>
        <v>0</v>
      </c>
      <c r="H47" s="184" t="n">
        <f aca="false">H32-H10</f>
        <v>0</v>
      </c>
      <c r="I47" s="183" t="n">
        <f aca="false">I32-I10</f>
        <v>0</v>
      </c>
      <c r="K47" s="147"/>
    </row>
    <row r="48" customFormat="false" ht="10.5" hidden="false" customHeight="false" outlineLevel="0" collapsed="false">
      <c r="K48" s="147"/>
    </row>
  </sheetData>
  <mergeCells count="2">
    <mergeCell ref="A7:A8"/>
    <mergeCell ref="E7:F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M31" activeCellId="0" sqref="M31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14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1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45977</v>
      </c>
      <c r="E9" s="142" t="n">
        <f aca="false">SUM(E10:E30)</f>
        <v>26234</v>
      </c>
      <c r="F9" s="143" t="n">
        <f aca="false">SUM(F10:F30)</f>
        <v>85</v>
      </c>
      <c r="G9" s="144" t="n">
        <f aca="false">SUM(G10:G30)</f>
        <v>19658</v>
      </c>
      <c r="H9" s="145" t="n">
        <f aca="false">SUM(H10:H30)</f>
        <v>0</v>
      </c>
      <c r="I9" s="146" t="n">
        <f aca="false">SUM(I10:I30)</f>
        <v>45977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2418</v>
      </c>
      <c r="E10" s="152" t="n">
        <v>1418</v>
      </c>
      <c r="F10" s="200" t="n">
        <v>0</v>
      </c>
      <c r="G10" s="201" t="n">
        <v>1000</v>
      </c>
      <c r="H10" s="202"/>
      <c r="I10" s="154" t="n">
        <f aca="false">E10+F10+G10+H10</f>
        <v>2418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1230</v>
      </c>
      <c r="E11" s="204" t="n">
        <v>1000</v>
      </c>
      <c r="F11" s="205" t="n">
        <v>0</v>
      </c>
      <c r="G11" s="206" t="n">
        <v>230</v>
      </c>
      <c r="H11" s="207" t="n">
        <v>0</v>
      </c>
      <c r="I11" s="159" t="n">
        <f aca="false">E11+F11+G11+H11</f>
        <v>123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5</v>
      </c>
      <c r="E12" s="204" t="n">
        <v>0</v>
      </c>
      <c r="F12" s="205" t="n">
        <v>5</v>
      </c>
      <c r="G12" s="206" t="n">
        <v>0</v>
      </c>
      <c r="H12" s="207" t="n">
        <v>0</v>
      </c>
      <c r="I12" s="159" t="n">
        <f aca="false">E12+F12+G12+H12</f>
        <v>5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346</v>
      </c>
      <c r="E13" s="204" t="n">
        <v>346</v>
      </c>
      <c r="F13" s="205" t="n">
        <v>0</v>
      </c>
      <c r="G13" s="206" t="n">
        <v>0</v>
      </c>
      <c r="H13" s="207" t="n">
        <v>0</v>
      </c>
      <c r="I13" s="159" t="n">
        <f aca="false">E13+F13+G13+H13</f>
        <v>346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190</v>
      </c>
      <c r="E14" s="204" t="n">
        <v>90</v>
      </c>
      <c r="F14" s="205" t="n">
        <v>0</v>
      </c>
      <c r="G14" s="206" t="n">
        <v>100</v>
      </c>
      <c r="H14" s="207" t="n">
        <v>0</v>
      </c>
      <c r="I14" s="159" t="n">
        <f aca="false">E14+F14+G14+H14</f>
        <v>19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80</v>
      </c>
      <c r="E15" s="204" t="n">
        <v>0</v>
      </c>
      <c r="F15" s="205" t="n">
        <v>80</v>
      </c>
      <c r="G15" s="206" t="n">
        <v>0</v>
      </c>
      <c r="H15" s="207" t="n">
        <v>0</v>
      </c>
      <c r="I15" s="159" t="n">
        <f aca="false">E15+F15+G15+H15</f>
        <v>8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4645</v>
      </c>
      <c r="E16" s="204" t="n">
        <v>2645</v>
      </c>
      <c r="F16" s="207" t="n">
        <v>0</v>
      </c>
      <c r="G16" s="206" t="n">
        <v>2000</v>
      </c>
      <c r="H16" s="207" t="n">
        <v>0</v>
      </c>
      <c r="I16" s="159" t="n">
        <f aca="false">E16+F16+G16+H16</f>
        <v>4645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28040</v>
      </c>
      <c r="E17" s="204" t="n">
        <v>16040</v>
      </c>
      <c r="F17" s="207" t="n">
        <v>0</v>
      </c>
      <c r="G17" s="206" t="n">
        <v>12000</v>
      </c>
      <c r="H17" s="207" t="n">
        <v>0</v>
      </c>
      <c r="I17" s="159" t="n">
        <f aca="false">E17+F17+G17+H17</f>
        <v>2804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8973</v>
      </c>
      <c r="E18" s="208" t="n">
        <v>4893</v>
      </c>
      <c r="F18" s="207" t="n">
        <v>0</v>
      </c>
      <c r="G18" s="206" t="n">
        <v>4080</v>
      </c>
      <c r="H18" s="207" t="n">
        <v>0</v>
      </c>
      <c r="I18" s="159" t="n">
        <f aca="false">E18+F18+G18+H18</f>
        <v>8973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140</v>
      </c>
      <c r="E19" s="208" t="n">
        <v>92</v>
      </c>
      <c r="F19" s="207" t="n">
        <v>0</v>
      </c>
      <c r="G19" s="206" t="n">
        <v>48</v>
      </c>
      <c r="H19" s="207" t="n">
        <v>0</v>
      </c>
      <c r="I19" s="159" t="n">
        <f aca="false">E19+F19+G19+H19</f>
        <v>14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1160</v>
      </c>
      <c r="E20" s="208" t="n">
        <v>960</v>
      </c>
      <c r="F20" s="207" t="n">
        <v>0</v>
      </c>
      <c r="G20" s="206" t="n">
        <v>200</v>
      </c>
      <c r="H20" s="207" t="n">
        <v>0</v>
      </c>
      <c r="I20" s="159" t="n">
        <f aca="false">E20+F20+G20+H20</f>
        <v>116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20</v>
      </c>
      <c r="E21" s="208" t="n">
        <v>20</v>
      </c>
      <c r="F21" s="207" t="n">
        <v>0</v>
      </c>
      <c r="G21" s="207" t="n">
        <v>0</v>
      </c>
      <c r="H21" s="207" t="n">
        <v>0</v>
      </c>
      <c r="I21" s="159" t="n">
        <f aca="false">E21+F21+G21+H21</f>
        <v>2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2</v>
      </c>
      <c r="E22" s="204" t="n">
        <v>2</v>
      </c>
      <c r="F22" s="207" t="n">
        <v>0</v>
      </c>
      <c r="G22" s="207" t="n">
        <v>0</v>
      </c>
      <c r="H22" s="207" t="n">
        <v>0</v>
      </c>
      <c r="I22" s="159" t="n">
        <f aca="false">E22+F22+G22+H22</f>
        <v>2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7" t="n">
        <v>0</v>
      </c>
      <c r="G23" s="207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7" t="n">
        <v>0</v>
      </c>
      <c r="G24" s="207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7" t="n">
        <v>0</v>
      </c>
      <c r="G25" s="207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-1777</v>
      </c>
      <c r="E26" s="208" t="n">
        <v>-1777</v>
      </c>
      <c r="F26" s="207" t="n">
        <v>0</v>
      </c>
      <c r="G26" s="206" t="n">
        <v>0</v>
      </c>
      <c r="H26" s="207" t="n">
        <v>0</v>
      </c>
      <c r="I26" s="159" t="n">
        <f aca="false">E26+F26+G26+H26</f>
        <v>-1777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185</v>
      </c>
      <c r="E27" s="208" t="n">
        <v>185</v>
      </c>
      <c r="F27" s="207" t="n">
        <v>0</v>
      </c>
      <c r="G27" s="206" t="n">
        <v>0</v>
      </c>
      <c r="H27" s="207" t="n">
        <v>0</v>
      </c>
      <c r="I27" s="159" t="n">
        <f aca="false">E27+F27+G27+H27</f>
        <v>185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7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40</v>
      </c>
      <c r="E29" s="204" t="n">
        <v>40</v>
      </c>
      <c r="F29" s="207" t="n">
        <v>0</v>
      </c>
      <c r="G29" s="206" t="n">
        <v>0</v>
      </c>
      <c r="H29" s="207" t="n">
        <v>0</v>
      </c>
      <c r="I29" s="159" t="n">
        <f aca="false">E29+F29+G29+H29</f>
        <v>4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280</v>
      </c>
      <c r="E30" s="211" t="n">
        <v>280</v>
      </c>
      <c r="F30" s="212" t="n">
        <v>0</v>
      </c>
      <c r="G30" s="213" t="n">
        <v>0</v>
      </c>
      <c r="H30" s="214" t="n">
        <v>0</v>
      </c>
      <c r="I30" s="166" t="n">
        <f aca="false">E30+F30+G30+H30</f>
        <v>280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45959</v>
      </c>
      <c r="E31" s="225" t="n">
        <f aca="false">SUM(E32:E45)</f>
        <v>29386</v>
      </c>
      <c r="F31" s="226" t="n">
        <f aca="false">SUM(F32:F45)</f>
        <v>3931</v>
      </c>
      <c r="G31" s="144" t="n">
        <f aca="false">SUM(G32:G45)</f>
        <v>12642</v>
      </c>
      <c r="H31" s="145" t="n">
        <f aca="false">SUM(H32:H45)</f>
        <v>20</v>
      </c>
      <c r="I31" s="144" t="n">
        <f aca="false">E31+F31+G31+H31</f>
        <v>45979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228" t="n">
        <v>0</v>
      </c>
      <c r="F32" s="229" t="n">
        <v>0</v>
      </c>
      <c r="G32" s="207" t="n">
        <v>0</v>
      </c>
      <c r="H32" s="202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620</v>
      </c>
      <c r="E33" s="204" t="n">
        <v>0</v>
      </c>
      <c r="F33" s="231" t="n">
        <v>620</v>
      </c>
      <c r="G33" s="207" t="n">
        <v>0</v>
      </c>
      <c r="H33" s="207" t="n">
        <v>20</v>
      </c>
      <c r="I33" s="159" t="n">
        <f aca="false">E33+F33+G33+H33</f>
        <v>64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300</v>
      </c>
      <c r="E34" s="204" t="n">
        <v>0</v>
      </c>
      <c r="F34" s="231" t="n">
        <v>300</v>
      </c>
      <c r="G34" s="207" t="n">
        <v>0</v>
      </c>
      <c r="H34" s="207" t="n">
        <v>0</v>
      </c>
      <c r="I34" s="159" t="n">
        <f aca="false">E34+F34+G34+H34</f>
        <v>30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31" t="n">
        <v>0</v>
      </c>
      <c r="G35" s="207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31" t="n">
        <v>0</v>
      </c>
      <c r="G36" s="207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33" t="n">
        <v>0</v>
      </c>
      <c r="G37" s="207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4" t="n">
        <v>0</v>
      </c>
      <c r="F38" s="233" t="n">
        <v>0</v>
      </c>
      <c r="G38" s="207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33" t="n">
        <v>0</v>
      </c>
      <c r="G39" s="207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2831</v>
      </c>
      <c r="E40" s="204" t="n">
        <v>0</v>
      </c>
      <c r="F40" s="233" t="n">
        <v>2831</v>
      </c>
      <c r="G40" s="207" t="n">
        <v>0</v>
      </c>
      <c r="H40" s="207" t="n">
        <v>0</v>
      </c>
      <c r="I40" s="159" t="n">
        <f aca="false">E40+F40+G40+H40</f>
        <v>2831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121</v>
      </c>
      <c r="D41" s="158" t="n">
        <f aca="false">E41+F41+G41</f>
        <v>180</v>
      </c>
      <c r="E41" s="204" t="n">
        <v>0</v>
      </c>
      <c r="F41" s="233" t="n">
        <v>180</v>
      </c>
      <c r="G41" s="207" t="n">
        <v>0</v>
      </c>
      <c r="H41" s="207" t="n">
        <v>0</v>
      </c>
      <c r="I41" s="159" t="n">
        <f aca="false">E41+F41+G41+H41</f>
        <v>18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33" t="n">
        <v>0</v>
      </c>
      <c r="G42" s="207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12642</v>
      </c>
      <c r="E43" s="204" t="n">
        <v>0</v>
      </c>
      <c r="F43" s="233" t="n">
        <v>0</v>
      </c>
      <c r="G43" s="207" t="n">
        <v>12642</v>
      </c>
      <c r="H43" s="207" t="n">
        <v>0</v>
      </c>
      <c r="I43" s="159" t="n">
        <f aca="false">E43+F43+G43+H43</f>
        <v>12642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29386</v>
      </c>
      <c r="E44" s="217" t="n">
        <v>29386</v>
      </c>
      <c r="F44" s="234" t="n">
        <v>0</v>
      </c>
      <c r="G44" s="207" t="n">
        <v>0</v>
      </c>
      <c r="H44" s="207" t="n">
        <v>0</v>
      </c>
      <c r="I44" s="159" t="n">
        <f aca="false">E44+F44+G44+H44</f>
        <v>29386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0</v>
      </c>
      <c r="E45" s="236" t="n">
        <v>0</v>
      </c>
      <c r="F45" s="237" t="n">
        <v>0</v>
      </c>
      <c r="G45" s="214" t="n">
        <v>0</v>
      </c>
      <c r="H45" s="207" t="n">
        <v>0</v>
      </c>
      <c r="I45" s="166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-18</v>
      </c>
      <c r="E46" s="239" t="n">
        <f aca="false">E31-E9</f>
        <v>3152</v>
      </c>
      <c r="F46" s="240" t="n">
        <f aca="false">F31-F9</f>
        <v>3846</v>
      </c>
      <c r="G46" s="183" t="n">
        <f aca="false">G31-G9</f>
        <v>-7016</v>
      </c>
      <c r="H46" s="184" t="n">
        <f aca="false">H31-H9</f>
        <v>20</v>
      </c>
      <c r="I46" s="183" t="n">
        <f aca="false">I31-I9</f>
        <v>2</v>
      </c>
    </row>
    <row r="48" customFormat="false" ht="10.5" hidden="false" customHeight="false" outlineLevel="0" collapsed="false">
      <c r="B48" s="116" t="s">
        <v>132</v>
      </c>
    </row>
    <row r="49" customFormat="false" ht="10.5" hidden="false" customHeight="false" outlineLevel="0" collapsed="false">
      <c r="C49" s="116" t="s">
        <v>133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8" activeCellId="0" sqref="K28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27.7"/>
    <col collapsed="false" customWidth="true" hidden="false" outlineLevel="0" max="4" min="4" style="116" width="13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4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68317</v>
      </c>
      <c r="E9" s="142" t="n">
        <f aca="false">SUM(E10:E30)</f>
        <v>50619</v>
      </c>
      <c r="F9" s="143" t="n">
        <f aca="false">SUM(F10:F30)</f>
        <v>8020</v>
      </c>
      <c r="G9" s="144" t="n">
        <f aca="false">SUM(G10:G30)</f>
        <v>9678</v>
      </c>
      <c r="H9" s="145" t="n">
        <f aca="false">SUM(H10:H30)</f>
        <v>0</v>
      </c>
      <c r="I9" s="146" t="n">
        <f aca="false">SUM(I10:I30)</f>
        <v>68317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1219</v>
      </c>
      <c r="E10" s="152" t="n">
        <v>874</v>
      </c>
      <c r="F10" s="200" t="n">
        <v>345</v>
      </c>
      <c r="G10" s="201" t="n">
        <v>0</v>
      </c>
      <c r="H10" s="207" t="n">
        <v>0</v>
      </c>
      <c r="I10" s="154" t="n">
        <f aca="false">E10+F10+G10+H10</f>
        <v>1219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1505</v>
      </c>
      <c r="E11" s="204" t="n">
        <v>1000</v>
      </c>
      <c r="F11" s="205" t="n">
        <v>505</v>
      </c>
      <c r="G11" s="206" t="n">
        <v>0</v>
      </c>
      <c r="H11" s="207" t="n">
        <v>0</v>
      </c>
      <c r="I11" s="159" t="n">
        <f aca="false">E11+F11+G11+H11</f>
        <v>1505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330</v>
      </c>
      <c r="E13" s="204" t="n">
        <v>300</v>
      </c>
      <c r="F13" s="205" t="n">
        <v>30</v>
      </c>
      <c r="G13" s="206" t="n">
        <v>0</v>
      </c>
      <c r="H13" s="207" t="n">
        <v>0</v>
      </c>
      <c r="I13" s="159" t="n">
        <f aca="false">E13+F13+G13+H13</f>
        <v>33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480</v>
      </c>
      <c r="E14" s="204" t="n">
        <v>315</v>
      </c>
      <c r="F14" s="205" t="n">
        <v>165</v>
      </c>
      <c r="G14" s="206" t="n">
        <v>0</v>
      </c>
      <c r="H14" s="207" t="n">
        <v>0</v>
      </c>
      <c r="I14" s="159" t="n">
        <f aca="false">E14+F14+G14+H14</f>
        <v>48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45</v>
      </c>
      <c r="E15" s="204" t="n">
        <v>0</v>
      </c>
      <c r="F15" s="205" t="n">
        <v>45</v>
      </c>
      <c r="G15" s="206" t="n">
        <v>0</v>
      </c>
      <c r="H15" s="207" t="n">
        <v>0</v>
      </c>
      <c r="I15" s="159" t="n">
        <f aca="false">E15+F15+G15+H15</f>
        <v>45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4385</v>
      </c>
      <c r="E16" s="204" t="n">
        <v>2701</v>
      </c>
      <c r="F16" s="205" t="n">
        <v>1684</v>
      </c>
      <c r="G16" s="206" t="n">
        <v>0</v>
      </c>
      <c r="H16" s="207" t="n">
        <v>0</v>
      </c>
      <c r="I16" s="159" t="n">
        <f aca="false">E16+F16+G16+H16</f>
        <v>4385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40270</v>
      </c>
      <c r="E17" s="204" t="n">
        <v>30200</v>
      </c>
      <c r="F17" s="205" t="n">
        <v>2928</v>
      </c>
      <c r="G17" s="206" t="n">
        <v>7142</v>
      </c>
      <c r="H17" s="207" t="n">
        <v>0</v>
      </c>
      <c r="I17" s="159" t="n">
        <f aca="false">E17+F17+G17+H17</f>
        <v>4027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13558</v>
      </c>
      <c r="E18" s="208" t="n">
        <v>10148</v>
      </c>
      <c r="F18" s="209" t="n">
        <v>981</v>
      </c>
      <c r="G18" s="206" t="n">
        <v>2429</v>
      </c>
      <c r="H18" s="207" t="n">
        <v>0</v>
      </c>
      <c r="I18" s="159" t="n">
        <f aca="false">E18+F18+G18+H18</f>
        <v>13558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140</v>
      </c>
      <c r="E19" s="208" t="n">
        <v>140</v>
      </c>
      <c r="F19" s="209" t="n">
        <v>0</v>
      </c>
      <c r="G19" s="206" t="n">
        <v>0</v>
      </c>
      <c r="H19" s="207" t="n">
        <v>0</v>
      </c>
      <c r="I19" s="159" t="n">
        <f aca="false">E19+F19+G19+H19</f>
        <v>14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595</v>
      </c>
      <c r="E20" s="208" t="n">
        <v>444</v>
      </c>
      <c r="F20" s="209" t="n">
        <v>44</v>
      </c>
      <c r="G20" s="206" t="n">
        <v>107</v>
      </c>
      <c r="H20" s="207" t="n">
        <v>0</v>
      </c>
      <c r="I20" s="159" t="n">
        <f aca="false">E20+F20+G20+H20</f>
        <v>595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35</v>
      </c>
      <c r="E21" s="208" t="n">
        <v>35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35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4</v>
      </c>
      <c r="E22" s="204" t="n">
        <v>4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4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4242</v>
      </c>
      <c r="E26" s="208" t="n">
        <v>3368</v>
      </c>
      <c r="F26" s="205" t="n">
        <v>874</v>
      </c>
      <c r="G26" s="206" t="n">
        <v>0</v>
      </c>
      <c r="H26" s="207" t="n">
        <v>0</v>
      </c>
      <c r="I26" s="159" t="n">
        <f aca="false">E26+F26+G26+H26</f>
        <v>4242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180</v>
      </c>
      <c r="E27" s="208" t="n">
        <v>180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18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40</v>
      </c>
      <c r="E29" s="204" t="n">
        <v>10</v>
      </c>
      <c r="F29" s="205" t="n">
        <v>30</v>
      </c>
      <c r="G29" s="206" t="n">
        <v>0</v>
      </c>
      <c r="H29" s="207" t="n">
        <v>0</v>
      </c>
      <c r="I29" s="159" t="n">
        <f aca="false">E29+F29+G29+H29</f>
        <v>4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1289</v>
      </c>
      <c r="E30" s="211" t="n">
        <v>900</v>
      </c>
      <c r="F30" s="212" t="n">
        <v>389</v>
      </c>
      <c r="G30" s="213" t="n">
        <v>0</v>
      </c>
      <c r="H30" s="207" t="n">
        <v>0</v>
      </c>
      <c r="I30" s="166" t="n">
        <f aca="false">E30+F30+G30+H30</f>
        <v>1289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68317</v>
      </c>
      <c r="E31" s="225" t="n">
        <f aca="false">SUM(E32:E45)</f>
        <v>48235</v>
      </c>
      <c r="F31" s="226" t="n">
        <f aca="false">SUM(F32:F45)</f>
        <v>10404</v>
      </c>
      <c r="G31" s="144" t="n">
        <f aca="false">SUM(G32:G45)</f>
        <v>9678</v>
      </c>
      <c r="H31" s="145" t="n">
        <f aca="false">SUM(H32:H45)</f>
        <v>0</v>
      </c>
      <c r="I31" s="144" t="n">
        <f aca="false">E31+F31+G31+H31</f>
        <v>68317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228" t="n">
        <v>0</v>
      </c>
      <c r="F32" s="250" t="n">
        <v>0</v>
      </c>
      <c r="G32" s="207" t="n">
        <v>0</v>
      </c>
      <c r="H32" s="207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2698</v>
      </c>
      <c r="E33" s="204" t="n">
        <v>0</v>
      </c>
      <c r="F33" s="207" t="n">
        <v>2698</v>
      </c>
      <c r="G33" s="207" t="n">
        <v>0</v>
      </c>
      <c r="H33" s="207" t="n">
        <v>0</v>
      </c>
      <c r="I33" s="159" t="n">
        <f aca="false">E33+F33+G33+H33</f>
        <v>2698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14</v>
      </c>
      <c r="E34" s="204" t="n">
        <v>0</v>
      </c>
      <c r="F34" s="207" t="n">
        <v>14</v>
      </c>
      <c r="G34" s="207" t="n">
        <v>0</v>
      </c>
      <c r="H34" s="207" t="n">
        <v>0</v>
      </c>
      <c r="I34" s="159" t="n">
        <f aca="false">E34+F34+G34+H34</f>
        <v>14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7" t="n">
        <v>0</v>
      </c>
      <c r="G35" s="207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7" t="n">
        <v>0</v>
      </c>
      <c r="G36" s="207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22" t="n">
        <v>0</v>
      </c>
      <c r="G37" s="207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4" t="n">
        <v>0</v>
      </c>
      <c r="F38" s="222" t="n">
        <v>0</v>
      </c>
      <c r="G38" s="207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22" t="n">
        <v>0</v>
      </c>
      <c r="G39" s="207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3747</v>
      </c>
      <c r="E40" s="204" t="n">
        <v>0</v>
      </c>
      <c r="F40" s="222" t="n">
        <v>3747</v>
      </c>
      <c r="G40" s="207" t="n">
        <v>0</v>
      </c>
      <c r="H40" s="207" t="n">
        <v>0</v>
      </c>
      <c r="I40" s="159" t="n">
        <f aca="false">E40+F40+G40+H40</f>
        <v>3747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3795</v>
      </c>
      <c r="E41" s="204" t="n">
        <v>0</v>
      </c>
      <c r="F41" s="222" t="n">
        <v>3795</v>
      </c>
      <c r="G41" s="207" t="n">
        <v>0</v>
      </c>
      <c r="H41" s="207" t="n">
        <v>0</v>
      </c>
      <c r="I41" s="159" t="n">
        <f aca="false">E41+F41+G41+H41</f>
        <v>3795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22" t="n">
        <v>0</v>
      </c>
      <c r="G42" s="207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9678</v>
      </c>
      <c r="E43" s="204" t="n">
        <v>0</v>
      </c>
      <c r="F43" s="222" t="n">
        <v>0</v>
      </c>
      <c r="G43" s="207" t="n">
        <v>9678</v>
      </c>
      <c r="H43" s="207" t="n">
        <v>0</v>
      </c>
      <c r="I43" s="159" t="n">
        <f aca="false">E43+F43+G43+H43</f>
        <v>9678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48235</v>
      </c>
      <c r="E44" s="217" t="n">
        <v>48235</v>
      </c>
      <c r="F44" s="251" t="n">
        <v>0</v>
      </c>
      <c r="G44" s="207" t="n">
        <v>0</v>
      </c>
      <c r="H44" s="207" t="n">
        <v>0</v>
      </c>
      <c r="I44" s="159" t="n">
        <f aca="false">E44+F44+G44+H44</f>
        <v>48235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150</v>
      </c>
      <c r="E45" s="236" t="n">
        <v>0</v>
      </c>
      <c r="F45" s="252" t="n">
        <v>150</v>
      </c>
      <c r="G45" s="214" t="n">
        <v>0</v>
      </c>
      <c r="H45" s="207" t="n">
        <v>0</v>
      </c>
      <c r="I45" s="166" t="n">
        <f aca="false">E45+F45+G45+H45</f>
        <v>15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239" t="n">
        <f aca="false">E31-E9</f>
        <v>-2384</v>
      </c>
      <c r="F46" s="240" t="n">
        <f aca="false">F31-F9</f>
        <v>2384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2.85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35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6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86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180742</v>
      </c>
      <c r="E9" s="142" t="n">
        <f aca="false">SUM(E10:E30)</f>
        <v>107618</v>
      </c>
      <c r="F9" s="143" t="n">
        <f aca="false">SUM(F10:F30)</f>
        <v>49292</v>
      </c>
      <c r="G9" s="144" t="n">
        <f aca="false">SUM(G10:G30)</f>
        <v>23832</v>
      </c>
      <c r="H9" s="145" t="n">
        <f aca="false">SUM(H10:H30)</f>
        <v>2032</v>
      </c>
      <c r="I9" s="146" t="n">
        <f aca="false">SUM(I10:I30)</f>
        <v>182774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5553</v>
      </c>
      <c r="E10" s="152" t="n">
        <v>3700</v>
      </c>
      <c r="F10" s="200" t="n">
        <v>1800</v>
      </c>
      <c r="G10" s="201" t="n">
        <v>53</v>
      </c>
      <c r="H10" s="202" t="n">
        <v>115</v>
      </c>
      <c r="I10" s="154" t="n">
        <f aca="false">E10+F10+G10+H10</f>
        <v>5668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3345</v>
      </c>
      <c r="E11" s="204" t="n">
        <v>815</v>
      </c>
      <c r="F11" s="205" t="n">
        <v>2530</v>
      </c>
      <c r="G11" s="206" t="n">
        <v>0</v>
      </c>
      <c r="H11" s="207" t="n">
        <v>54</v>
      </c>
      <c r="I11" s="159" t="n">
        <f aca="false">E11+F11+G11+H11</f>
        <v>3399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690</v>
      </c>
      <c r="E12" s="204" t="n">
        <v>0</v>
      </c>
      <c r="F12" s="205" t="n">
        <v>690</v>
      </c>
      <c r="G12" s="206" t="n">
        <v>0</v>
      </c>
      <c r="H12" s="207" t="n">
        <v>1000</v>
      </c>
      <c r="I12" s="159" t="n">
        <f aca="false">E12+F12+G12+H12</f>
        <v>169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1190</v>
      </c>
      <c r="E13" s="204" t="n">
        <v>500</v>
      </c>
      <c r="F13" s="205" t="n">
        <v>690</v>
      </c>
      <c r="G13" s="206" t="n">
        <v>0</v>
      </c>
      <c r="H13" s="207" t="n">
        <v>0</v>
      </c>
      <c r="I13" s="159" t="n">
        <f aca="false">E13+F13+G13+H13</f>
        <v>1190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5580</v>
      </c>
      <c r="E14" s="204" t="n">
        <v>3350</v>
      </c>
      <c r="F14" s="205" t="n">
        <v>2230</v>
      </c>
      <c r="G14" s="206" t="n">
        <v>0</v>
      </c>
      <c r="H14" s="207" t="n">
        <v>0</v>
      </c>
      <c r="I14" s="159" t="n">
        <f aca="false">E14+F14+G14+H14</f>
        <v>5580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580</v>
      </c>
      <c r="E15" s="204" t="n">
        <v>0</v>
      </c>
      <c r="F15" s="205" t="n">
        <v>580</v>
      </c>
      <c r="G15" s="206" t="n">
        <v>0</v>
      </c>
      <c r="H15" s="207" t="n">
        <v>0</v>
      </c>
      <c r="I15" s="159" t="n">
        <f aca="false">E15+F15+G15+H15</f>
        <v>580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5021</v>
      </c>
      <c r="E16" s="204" t="n">
        <v>9000</v>
      </c>
      <c r="F16" s="205" t="n">
        <v>6021</v>
      </c>
      <c r="G16" s="206" t="n">
        <v>0</v>
      </c>
      <c r="H16" s="207" t="n">
        <v>185</v>
      </c>
      <c r="I16" s="159" t="n">
        <f aca="false">E16+F16+G16+H16</f>
        <v>15206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54711</v>
      </c>
      <c r="E17" s="204" t="n">
        <v>41497</v>
      </c>
      <c r="F17" s="205" t="n">
        <v>2920</v>
      </c>
      <c r="G17" s="206" t="n">
        <v>10294</v>
      </c>
      <c r="H17" s="207" t="n">
        <v>460</v>
      </c>
      <c r="I17" s="159" t="n">
        <f aca="false">E17+F17+G17+H17</f>
        <v>55171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18144</v>
      </c>
      <c r="E18" s="208" t="n">
        <v>13940</v>
      </c>
      <c r="F18" s="209" t="n">
        <v>701</v>
      </c>
      <c r="G18" s="206" t="n">
        <v>3503</v>
      </c>
      <c r="H18" s="207" t="n">
        <v>165</v>
      </c>
      <c r="I18" s="159" t="n">
        <f aca="false">E18+F18+G18+H18</f>
        <v>18309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224</v>
      </c>
      <c r="E19" s="208" t="n">
        <v>172</v>
      </c>
      <c r="F19" s="209" t="n">
        <v>10</v>
      </c>
      <c r="G19" s="206" t="n">
        <v>42</v>
      </c>
      <c r="H19" s="207" t="n">
        <v>2</v>
      </c>
      <c r="I19" s="159" t="n">
        <f aca="false">E19+F19+G19+H19</f>
        <v>226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1716</v>
      </c>
      <c r="E20" s="208" t="n">
        <v>562</v>
      </c>
      <c r="F20" s="209" t="n">
        <v>1000</v>
      </c>
      <c r="G20" s="206" t="n">
        <v>154</v>
      </c>
      <c r="H20" s="207" t="n">
        <v>24</v>
      </c>
      <c r="I20" s="159" t="n">
        <f aca="false">E20+F20+G20+H20</f>
        <v>1740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440</v>
      </c>
      <c r="E21" s="208" t="n">
        <v>436</v>
      </c>
      <c r="F21" s="209" t="n">
        <v>4</v>
      </c>
      <c r="G21" s="206" t="n">
        <v>0</v>
      </c>
      <c r="H21" s="207" t="n">
        <v>0</v>
      </c>
      <c r="I21" s="159" t="n">
        <f aca="false">E21+F21+G21+H21</f>
        <v>440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21</v>
      </c>
      <c r="E22" s="204" t="n">
        <v>5</v>
      </c>
      <c r="F22" s="205" t="n">
        <v>16</v>
      </c>
      <c r="G22" s="206" t="n">
        <v>0</v>
      </c>
      <c r="H22" s="207" t="n">
        <v>0</v>
      </c>
      <c r="I22" s="159" t="n">
        <f aca="false">E22+F22+G22+H22</f>
        <v>21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135</v>
      </c>
      <c r="E23" s="204" t="n">
        <v>135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135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542</v>
      </c>
      <c r="E24" s="204" t="n">
        <v>52</v>
      </c>
      <c r="F24" s="205" t="n">
        <v>490</v>
      </c>
      <c r="G24" s="206" t="n">
        <v>0</v>
      </c>
      <c r="H24" s="207" t="n">
        <v>0</v>
      </c>
      <c r="I24" s="159" t="n">
        <f aca="false">E24+F24+G24+H24</f>
        <v>542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1110</v>
      </c>
      <c r="E25" s="204" t="n">
        <v>840</v>
      </c>
      <c r="F25" s="205" t="n">
        <v>270</v>
      </c>
      <c r="G25" s="206" t="n">
        <v>0</v>
      </c>
      <c r="H25" s="207" t="n">
        <v>0</v>
      </c>
      <c r="I25" s="159" t="n">
        <f aca="false">SUM(E25:H25)</f>
        <v>111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34500</v>
      </c>
      <c r="E26" s="208" t="n">
        <v>8400</v>
      </c>
      <c r="F26" s="205" t="n">
        <v>26100</v>
      </c>
      <c r="G26" s="206" t="n">
        <v>0</v>
      </c>
      <c r="H26" s="207" t="n">
        <v>27</v>
      </c>
      <c r="I26" s="159" t="n">
        <f aca="false">E26+F26+G26+H26</f>
        <v>34527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32332</v>
      </c>
      <c r="E27" s="208" t="n">
        <v>22214</v>
      </c>
      <c r="F27" s="205" t="n">
        <v>332</v>
      </c>
      <c r="G27" s="206" t="n">
        <v>9786</v>
      </c>
      <c r="H27" s="207" t="n">
        <v>0</v>
      </c>
      <c r="I27" s="159" t="n">
        <f aca="false">E27+F27+G27+H27</f>
        <v>32332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1008</v>
      </c>
      <c r="E29" s="204" t="n">
        <v>1000</v>
      </c>
      <c r="F29" s="205" t="n">
        <v>8</v>
      </c>
      <c r="G29" s="206" t="n">
        <v>0</v>
      </c>
      <c r="H29" s="207" t="n">
        <v>0</v>
      </c>
      <c r="I29" s="159" t="n">
        <f aca="false">E29+F29+G29+H29</f>
        <v>1008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3900</v>
      </c>
      <c r="E30" s="211" t="n">
        <v>1000</v>
      </c>
      <c r="F30" s="212" t="n">
        <v>2900</v>
      </c>
      <c r="G30" s="213" t="n">
        <v>0</v>
      </c>
      <c r="H30" s="207" t="n">
        <v>0</v>
      </c>
      <c r="I30" s="166" t="n">
        <f aca="false">E30+F30+G30+H30</f>
        <v>3900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180818</v>
      </c>
      <c r="E31" s="142" t="n">
        <f aca="false">SUM(E32:E45)</f>
        <v>93522</v>
      </c>
      <c r="F31" s="143" t="n">
        <f aca="false">SUM(F32:F45)</f>
        <v>63464</v>
      </c>
      <c r="G31" s="144" t="n">
        <f aca="false">SUM(G32:G45)</f>
        <v>23832</v>
      </c>
      <c r="H31" s="145" t="n">
        <f aca="false">SUM(H32:H45)</f>
        <v>2038</v>
      </c>
      <c r="I31" s="144" t="n">
        <f aca="false">E31+F31+G31+H31</f>
        <v>182856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1" t="n">
        <v>0</v>
      </c>
      <c r="H32" s="207" t="n">
        <v>0</v>
      </c>
      <c r="I32" s="154" t="n">
        <f aca="false">E32+F32+G32+H32</f>
        <v>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1800</v>
      </c>
      <c r="E33" s="204" t="n">
        <v>0</v>
      </c>
      <c r="F33" s="205" t="n">
        <v>11800</v>
      </c>
      <c r="G33" s="206" t="n">
        <v>0</v>
      </c>
      <c r="H33" s="207" t="n">
        <v>61</v>
      </c>
      <c r="I33" s="159" t="n">
        <f aca="false">E33+F33+G33+H33</f>
        <v>11861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7</v>
      </c>
      <c r="E34" s="204" t="n">
        <v>0</v>
      </c>
      <c r="F34" s="205" t="n">
        <v>7</v>
      </c>
      <c r="G34" s="206" t="n">
        <v>0</v>
      </c>
      <c r="H34" s="207" t="n">
        <v>1955</v>
      </c>
      <c r="I34" s="159" t="n">
        <f aca="false">E34+F34+G34+H34</f>
        <v>1962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2600</v>
      </c>
      <c r="E39" s="204" t="n">
        <v>0</v>
      </c>
      <c r="F39" s="209" t="n">
        <v>2600</v>
      </c>
      <c r="G39" s="206" t="n">
        <v>0</v>
      </c>
      <c r="H39" s="207" t="n">
        <v>0</v>
      </c>
      <c r="I39" s="159" t="n">
        <f aca="false">E39+F39+G39+H39</f>
        <v>260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14096</v>
      </c>
      <c r="E40" s="204" t="n">
        <v>0</v>
      </c>
      <c r="F40" s="209" t="n">
        <v>14096</v>
      </c>
      <c r="G40" s="206" t="n">
        <v>0</v>
      </c>
      <c r="H40" s="207" t="n">
        <v>0</v>
      </c>
      <c r="I40" s="159" t="n">
        <f aca="false">E40+F40+G40+H40</f>
        <v>14096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3000</v>
      </c>
      <c r="E41" s="204" t="n">
        <v>0</v>
      </c>
      <c r="F41" s="209" t="n">
        <v>3000</v>
      </c>
      <c r="G41" s="206" t="n">
        <v>0</v>
      </c>
      <c r="H41" s="207" t="n">
        <v>22</v>
      </c>
      <c r="I41" s="159" t="n">
        <f aca="false">E41+F41+G41+H41</f>
        <v>3022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300</v>
      </c>
      <c r="E42" s="204" t="n">
        <v>0</v>
      </c>
      <c r="F42" s="209" t="n">
        <v>300</v>
      </c>
      <c r="G42" s="206" t="n">
        <v>0</v>
      </c>
      <c r="H42" s="207" t="n">
        <v>0</v>
      </c>
      <c r="I42" s="159" t="n">
        <f aca="false">E42+F42+G42+H42</f>
        <v>30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50832</v>
      </c>
      <c r="E43" s="204" t="n">
        <v>0</v>
      </c>
      <c r="F43" s="209" t="n">
        <v>27000</v>
      </c>
      <c r="G43" s="206" t="n">
        <v>23832</v>
      </c>
      <c r="H43" s="207" t="n">
        <v>0</v>
      </c>
      <c r="I43" s="159" t="n">
        <f aca="false">E43+F43+G43+H43</f>
        <v>50832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93322</v>
      </c>
      <c r="E44" s="217" t="n">
        <v>93322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93322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58" t="n">
        <f aca="false">E45+F45+G45</f>
        <v>4861</v>
      </c>
      <c r="E45" s="217" t="n">
        <v>200</v>
      </c>
      <c r="F45" s="212" t="n">
        <v>4661</v>
      </c>
      <c r="G45" s="213" t="n">
        <v>0</v>
      </c>
      <c r="H45" s="207" t="n">
        <v>0</v>
      </c>
      <c r="I45" s="166" t="n">
        <f aca="false">E45+F45+G45+H45</f>
        <v>4861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253" t="n">
        <f aca="false">E46+F46+G46</f>
        <v>76</v>
      </c>
      <c r="E46" s="181" t="n">
        <f aca="false">E31-E9</f>
        <v>-14096</v>
      </c>
      <c r="F46" s="182" t="n">
        <f aca="false">F31-F9</f>
        <v>14172</v>
      </c>
      <c r="G46" s="183" t="n">
        <f aca="false">G31-G9</f>
        <v>0</v>
      </c>
      <c r="H46" s="184" t="n">
        <f aca="false">H31-H9</f>
        <v>6</v>
      </c>
      <c r="I46" s="183" t="n">
        <f aca="false">I31-I9</f>
        <v>82</v>
      </c>
      <c r="K46" s="147"/>
    </row>
    <row r="48" customFormat="false" ht="10.5" hidden="false" customHeight="false" outlineLevel="0" collapsed="false">
      <c r="E48" s="147"/>
      <c r="G48" s="254"/>
      <c r="H48" s="255"/>
    </row>
    <row r="49" customFormat="false" ht="10.5" hidden="false" customHeight="false" outlineLevel="0" collapsed="false">
      <c r="E49" s="147"/>
    </row>
    <row r="50" customFormat="false" ht="10.5" hidden="false" customHeight="false" outlineLevel="0" collapsed="false">
      <c r="E50" s="256"/>
      <c r="F50" s="121"/>
    </row>
    <row r="51" customFormat="false" ht="10.5" hidden="false" customHeight="false" outlineLevel="0" collapsed="false">
      <c r="E51" s="256"/>
      <c r="F51" s="121"/>
    </row>
    <row r="52" customFormat="false" ht="10.5" hidden="false" customHeight="false" outlineLevel="0" collapsed="false">
      <c r="E52" s="147"/>
      <c r="I52" s="147"/>
    </row>
    <row r="53" customFormat="false" ht="10.5" hidden="false" customHeight="false" outlineLevel="0" collapsed="false">
      <c r="E53" s="147"/>
      <c r="G53" s="14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08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7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37573</v>
      </c>
      <c r="E9" s="142" t="n">
        <f aca="false">SUM(E10:E30)</f>
        <v>27165</v>
      </c>
      <c r="F9" s="143" t="n">
        <f aca="false">SUM(F10:F30)</f>
        <v>408</v>
      </c>
      <c r="G9" s="143" t="n">
        <f aca="false">SUM(G10:G30)</f>
        <v>10000</v>
      </c>
      <c r="H9" s="145" t="n">
        <f aca="false">SUM(H10:H30)</f>
        <v>0</v>
      </c>
      <c r="I9" s="146" t="n">
        <f aca="false">SUM(I10:I30)</f>
        <v>37573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6100</v>
      </c>
      <c r="E10" s="152" t="n">
        <v>6100</v>
      </c>
      <c r="F10" s="200" t="n">
        <v>0</v>
      </c>
      <c r="G10" s="201" t="n">
        <v>0</v>
      </c>
      <c r="H10" s="202" t="n">
        <v>0</v>
      </c>
      <c r="I10" s="154" t="n">
        <f aca="false">E10+F10+G10+H10</f>
        <v>610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0</v>
      </c>
      <c r="E11" s="204" t="n">
        <v>0</v>
      </c>
      <c r="F11" s="205" t="n">
        <v>0</v>
      </c>
      <c r="G11" s="206" t="n">
        <v>0</v>
      </c>
      <c r="H11" s="207" t="n">
        <v>0</v>
      </c>
      <c r="I11" s="159" t="n">
        <f aca="false">E11+F11+G11+H11</f>
        <v>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50</v>
      </c>
      <c r="E13" s="204" t="n">
        <v>50</v>
      </c>
      <c r="F13" s="205" t="n">
        <v>0</v>
      </c>
      <c r="G13" s="206" t="n">
        <v>0</v>
      </c>
      <c r="H13" s="207" t="n">
        <v>0</v>
      </c>
      <c r="I13" s="159" t="n">
        <f aca="false">E13+F13+G13+H13</f>
        <v>5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100</v>
      </c>
      <c r="E14" s="204" t="n">
        <v>100</v>
      </c>
      <c r="F14" s="205" t="n">
        <v>0</v>
      </c>
      <c r="G14" s="206" t="n">
        <v>0</v>
      </c>
      <c r="H14" s="207" t="n">
        <v>0</v>
      </c>
      <c r="I14" s="159" t="n">
        <f aca="false">E14+F14+G14+H14</f>
        <v>10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06" t="n">
        <v>0</v>
      </c>
      <c r="H15" s="207" t="n">
        <v>0</v>
      </c>
      <c r="I15" s="159" t="n">
        <f aca="false">E15+F15+G15+H15</f>
        <v>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8050</v>
      </c>
      <c r="E16" s="204" t="n">
        <v>1100</v>
      </c>
      <c r="F16" s="205" t="n">
        <v>300</v>
      </c>
      <c r="G16" s="206" t="n">
        <v>6650</v>
      </c>
      <c r="H16" s="207" t="n">
        <v>0</v>
      </c>
      <c r="I16" s="159" t="n">
        <f aca="false">E16+F16+G16+H16</f>
        <v>805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16328</v>
      </c>
      <c r="E17" s="204" t="n">
        <v>13828</v>
      </c>
      <c r="F17" s="205" t="n">
        <v>0</v>
      </c>
      <c r="G17" s="206" t="n">
        <v>2500</v>
      </c>
      <c r="H17" s="207" t="n">
        <v>0</v>
      </c>
      <c r="I17" s="159" t="n">
        <f aca="false">E17+F17+G17+H17</f>
        <v>16328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5680</v>
      </c>
      <c r="E18" s="208" t="n">
        <v>4830</v>
      </c>
      <c r="F18" s="205" t="n">
        <v>0</v>
      </c>
      <c r="G18" s="206" t="n">
        <v>850</v>
      </c>
      <c r="H18" s="207" t="n">
        <v>0</v>
      </c>
      <c r="I18" s="159" t="n">
        <f aca="false">E18+F18+G18+H18</f>
        <v>5680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70</v>
      </c>
      <c r="E19" s="208" t="n">
        <v>70</v>
      </c>
      <c r="F19" s="205" t="n">
        <v>0</v>
      </c>
      <c r="G19" s="206" t="n">
        <v>0</v>
      </c>
      <c r="H19" s="207" t="n">
        <v>0</v>
      </c>
      <c r="I19" s="159" t="n">
        <f aca="false">E19+F19+G19+H19</f>
        <v>7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351</v>
      </c>
      <c r="E20" s="208" t="n">
        <v>243</v>
      </c>
      <c r="F20" s="205" t="n">
        <v>108</v>
      </c>
      <c r="G20" s="206" t="n">
        <v>0</v>
      </c>
      <c r="H20" s="207" t="n">
        <v>0</v>
      </c>
      <c r="I20" s="159" t="n">
        <f aca="false">E20+F20+G20+H20</f>
        <v>351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50</v>
      </c>
      <c r="E21" s="208" t="n">
        <v>50</v>
      </c>
      <c r="F21" s="205" t="n">
        <v>0</v>
      </c>
      <c r="G21" s="206" t="n">
        <v>0</v>
      </c>
      <c r="H21" s="207" t="n">
        <v>0</v>
      </c>
      <c r="I21" s="159" t="n">
        <f aca="false">E21+F21+G21+H21</f>
        <v>5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3</v>
      </c>
      <c r="E22" s="204" t="n">
        <v>3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3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200</v>
      </c>
      <c r="E26" s="208" t="n">
        <v>200</v>
      </c>
      <c r="F26" s="205" t="n">
        <v>0</v>
      </c>
      <c r="G26" s="206" t="n">
        <v>0</v>
      </c>
      <c r="H26" s="207" t="n">
        <v>0</v>
      </c>
      <c r="I26" s="159" t="n">
        <f aca="false">E26+F26+G26+H26</f>
        <v>200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230</v>
      </c>
      <c r="E27" s="208" t="n">
        <v>230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23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/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46</v>
      </c>
      <c r="E29" s="204" t="n">
        <v>46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46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315</v>
      </c>
      <c r="E30" s="211" t="n">
        <v>315</v>
      </c>
      <c r="F30" s="205" t="n">
        <v>0</v>
      </c>
      <c r="G30" s="213" t="n">
        <v>0</v>
      </c>
      <c r="H30" s="214" t="n">
        <v>0</v>
      </c>
      <c r="I30" s="166" t="n">
        <f aca="false">E30+F30+G30+H30</f>
        <v>315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37573</v>
      </c>
      <c r="E31" s="142" t="n">
        <f aca="false">SUM(E32:E45)</f>
        <v>26200</v>
      </c>
      <c r="F31" s="143" t="n">
        <f aca="false">SUM(F32:F45)</f>
        <v>1373</v>
      </c>
      <c r="G31" s="144" t="n">
        <f aca="false">SUM(G32:G45)</f>
        <v>10000</v>
      </c>
      <c r="H31" s="145" t="n">
        <f aca="false">SUM(H32:H45)</f>
        <v>0</v>
      </c>
      <c r="I31" s="144" t="n">
        <f aca="false">E31+F31+G31+H31</f>
        <v>37573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1" t="n">
        <v>0</v>
      </c>
      <c r="H32" s="202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650</v>
      </c>
      <c r="E33" s="204" t="n">
        <v>0</v>
      </c>
      <c r="F33" s="205" t="n">
        <v>650</v>
      </c>
      <c r="G33" s="206" t="n">
        <v>0</v>
      </c>
      <c r="H33" s="207" t="n">
        <v>0</v>
      </c>
      <c r="I33" s="159" t="n">
        <f aca="false">E33+F33+G33+H33</f>
        <v>65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0</v>
      </c>
      <c r="I34" s="159" t="n">
        <f aca="false">E34+F34+G34+H34</f>
        <v>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550</v>
      </c>
      <c r="E38" s="208" t="n">
        <v>0</v>
      </c>
      <c r="F38" s="209" t="n">
        <v>550</v>
      </c>
      <c r="G38" s="206" t="n">
        <v>0</v>
      </c>
      <c r="H38" s="207" t="n">
        <v>0</v>
      </c>
      <c r="I38" s="159" t="n">
        <f aca="false">E38+F38+G38+H38</f>
        <v>55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9" t="n">
        <v>0</v>
      </c>
      <c r="G39" s="206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108</v>
      </c>
      <c r="E40" s="204" t="n">
        <v>0</v>
      </c>
      <c r="F40" s="209" t="n">
        <v>108</v>
      </c>
      <c r="G40" s="206" t="n">
        <v>0</v>
      </c>
      <c r="H40" s="207" t="n">
        <v>0</v>
      </c>
      <c r="I40" s="159" t="n">
        <f aca="false">E40+F40+G40+H40</f>
        <v>108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9"/>
      <c r="G41" s="206" t="n">
        <v>0</v>
      </c>
      <c r="H41" s="207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9" t="n">
        <v>0</v>
      </c>
      <c r="G42" s="206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10000</v>
      </c>
      <c r="E43" s="204" t="n">
        <v>0</v>
      </c>
      <c r="F43" s="209" t="n">
        <v>0</v>
      </c>
      <c r="G43" s="206" t="n">
        <v>10000</v>
      </c>
      <c r="H43" s="207" t="n">
        <v>0</v>
      </c>
      <c r="I43" s="159" t="n">
        <f aca="false">E43+F43+G43+H43</f>
        <v>10000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26200</v>
      </c>
      <c r="E44" s="217" t="n">
        <v>26200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26200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65</v>
      </c>
      <c r="E45" s="211" t="n">
        <v>0</v>
      </c>
      <c r="F45" s="212" t="n">
        <v>65</v>
      </c>
      <c r="G45" s="213" t="n">
        <v>0</v>
      </c>
      <c r="H45" s="214" t="n">
        <v>0</v>
      </c>
      <c r="I45" s="166" t="n">
        <f aca="false">E45+F45+G45+H45</f>
        <v>65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181" t="n">
        <f aca="false">E31-E9</f>
        <v>-965</v>
      </c>
      <c r="F46" s="182" t="n">
        <f aca="false">F31-F9</f>
        <v>965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  <row r="48" customFormat="false" ht="10.5" hidden="false" customHeight="false" outlineLevel="0" collapsed="false">
      <c r="C48" s="117"/>
      <c r="D48" s="117"/>
      <c r="E48" s="117"/>
    </row>
    <row r="49" customFormat="false" ht="12.75" hidden="false" customHeight="false" outlineLevel="0" collapsed="false">
      <c r="A49" s="257"/>
      <c r="C49" s="117"/>
      <c r="D49" s="117"/>
      <c r="E49" s="11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08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8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6" t="s">
        <v>111</v>
      </c>
      <c r="F6" s="126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15378</v>
      </c>
      <c r="E9" s="142" t="n">
        <f aca="false">SUM(E10:E30)</f>
        <v>7317</v>
      </c>
      <c r="F9" s="143" t="n">
        <f aca="false">SUM(F10:F30)</f>
        <v>8061</v>
      </c>
      <c r="G9" s="144" t="n">
        <f aca="false">SUM(G10:G30)</f>
        <v>0</v>
      </c>
      <c r="H9" s="145" t="n">
        <f aca="false">SUM(H10:H30)</f>
        <v>547</v>
      </c>
      <c r="I9" s="146" t="n">
        <f aca="false">SUM(I10:I30)</f>
        <v>15925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900</v>
      </c>
      <c r="E10" s="152" t="n">
        <v>0</v>
      </c>
      <c r="F10" s="200" t="n">
        <v>900</v>
      </c>
      <c r="G10" s="201" t="n">
        <v>0</v>
      </c>
      <c r="H10" s="202" t="n">
        <v>30</v>
      </c>
      <c r="I10" s="154" t="n">
        <f aca="false">E10+F10+G10+H10</f>
        <v>93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0</v>
      </c>
      <c r="E11" s="204" t="n">
        <v>0</v>
      </c>
      <c r="F11" s="205" t="n">
        <v>0</v>
      </c>
      <c r="G11" s="206" t="n">
        <v>0</v>
      </c>
      <c r="H11" s="207" t="n">
        <v>0</v>
      </c>
      <c r="I11" s="159" t="n">
        <f aca="false">E11+F11+G11+H11</f>
        <v>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800</v>
      </c>
      <c r="E12" s="204" t="n">
        <v>0</v>
      </c>
      <c r="F12" s="205" t="n">
        <v>800</v>
      </c>
      <c r="G12" s="206" t="n">
        <v>0</v>
      </c>
      <c r="H12" s="207" t="n">
        <v>25</v>
      </c>
      <c r="I12" s="159" t="n">
        <f aca="false">E12+F12+G12+H12</f>
        <v>825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30</v>
      </c>
      <c r="E13" s="204" t="n">
        <v>0</v>
      </c>
      <c r="F13" s="205" t="n">
        <v>30</v>
      </c>
      <c r="G13" s="206" t="n">
        <v>0</v>
      </c>
      <c r="H13" s="207" t="n">
        <v>5</v>
      </c>
      <c r="I13" s="159" t="n">
        <f aca="false">E13+F13+G13+H13</f>
        <v>35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90</v>
      </c>
      <c r="E14" s="204" t="n">
        <v>0</v>
      </c>
      <c r="F14" s="205" t="n">
        <v>90</v>
      </c>
      <c r="G14" s="206" t="n">
        <v>0</v>
      </c>
      <c r="H14" s="207" t="n">
        <v>10</v>
      </c>
      <c r="I14" s="159" t="n">
        <f aca="false">E14+F14+G14+H14</f>
        <v>10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10</v>
      </c>
      <c r="E15" s="204" t="n">
        <v>0</v>
      </c>
      <c r="F15" s="205" t="n">
        <v>10</v>
      </c>
      <c r="G15" s="206" t="n">
        <v>0</v>
      </c>
      <c r="H15" s="207" t="n">
        <v>5</v>
      </c>
      <c r="I15" s="159" t="n">
        <f aca="false">E15+F15+G15+H15</f>
        <v>15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4000</v>
      </c>
      <c r="E16" s="204" t="n">
        <v>0</v>
      </c>
      <c r="F16" s="205" t="n">
        <v>4000</v>
      </c>
      <c r="G16" s="206" t="n">
        <v>0</v>
      </c>
      <c r="H16" s="207" t="n">
        <v>200</v>
      </c>
      <c r="I16" s="159" t="n">
        <f aca="false">E16+F16+G16+H16</f>
        <v>420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6415</v>
      </c>
      <c r="E17" s="204" t="n">
        <v>5380</v>
      </c>
      <c r="F17" s="205" t="n">
        <v>1035</v>
      </c>
      <c r="G17" s="206" t="n">
        <v>0</v>
      </c>
      <c r="H17" s="207" t="n">
        <v>200</v>
      </c>
      <c r="I17" s="159" t="n">
        <f aca="false">E17+F17+G17+H17</f>
        <v>6615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2182</v>
      </c>
      <c r="E18" s="208" t="n">
        <v>1830</v>
      </c>
      <c r="F18" s="209" t="n">
        <v>352</v>
      </c>
      <c r="G18" s="206" t="n">
        <v>0</v>
      </c>
      <c r="H18" s="207" t="n">
        <v>68</v>
      </c>
      <c r="I18" s="159" t="n">
        <f aca="false">E18+F18+G18+H18</f>
        <v>2250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26</v>
      </c>
      <c r="E19" s="208" t="n">
        <v>22</v>
      </c>
      <c r="F19" s="209" t="n">
        <v>4</v>
      </c>
      <c r="G19" s="206" t="n">
        <v>0</v>
      </c>
      <c r="H19" s="207" t="n">
        <v>1</v>
      </c>
      <c r="I19" s="159" t="n">
        <f aca="false">E19+F19+G19+H19</f>
        <v>27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415</v>
      </c>
      <c r="E20" s="208" t="n">
        <v>85</v>
      </c>
      <c r="F20" s="209" t="n">
        <v>330</v>
      </c>
      <c r="G20" s="206" t="n">
        <v>0</v>
      </c>
      <c r="H20" s="207" t="n">
        <v>3</v>
      </c>
      <c r="I20" s="159" t="n">
        <f aca="false">E20+F20+G20+H20</f>
        <v>418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8" t="n">
        <v>0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0</v>
      </c>
      <c r="E26" s="208" t="n">
        <v>0</v>
      </c>
      <c r="F26" s="205" t="n">
        <v>0</v>
      </c>
      <c r="G26" s="206" t="n">
        <v>0</v>
      </c>
      <c r="H26" s="207" t="n">
        <v>0</v>
      </c>
      <c r="I26" s="159" t="n">
        <f aca="false">E26+F26+G26+H26</f>
        <v>0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510</v>
      </c>
      <c r="E27" s="208" t="n">
        <v>0</v>
      </c>
      <c r="F27" s="205" t="n">
        <v>510</v>
      </c>
      <c r="G27" s="206" t="n">
        <v>0</v>
      </c>
      <c r="H27" s="207" t="n">
        <v>0</v>
      </c>
      <c r="I27" s="159" t="n">
        <f aca="false">E27+F27+G27+H27</f>
        <v>51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11" t="n">
        <v>0</v>
      </c>
      <c r="F30" s="212" t="n">
        <v>0</v>
      </c>
      <c r="G30" s="206" t="n">
        <v>0</v>
      </c>
      <c r="H30" s="214" t="n">
        <v>0</v>
      </c>
      <c r="I30" s="166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15350</v>
      </c>
      <c r="E31" s="142" t="n">
        <f aca="false">SUM(E32:E45)</f>
        <v>3300</v>
      </c>
      <c r="F31" s="143" t="n">
        <f aca="false">SUM(F32:F45)</f>
        <v>12050</v>
      </c>
      <c r="G31" s="144" t="n">
        <f aca="false">SUM(G32:G45)</f>
        <v>0</v>
      </c>
      <c r="H31" s="145" t="n">
        <f aca="false">SUM(H32:H45)</f>
        <v>600</v>
      </c>
      <c r="I31" s="144" t="n">
        <f aca="false">E31+F31+G31+H31</f>
        <v>15950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400</v>
      </c>
      <c r="E32" s="152" t="n">
        <v>0</v>
      </c>
      <c r="F32" s="200" t="n">
        <v>400</v>
      </c>
      <c r="G32" s="206" t="n">
        <v>0</v>
      </c>
      <c r="H32" s="202" t="n">
        <v>0</v>
      </c>
      <c r="I32" s="154" t="n">
        <f aca="false">E32+F32+G32+H32</f>
        <v>40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200</v>
      </c>
      <c r="E33" s="204" t="n">
        <v>0</v>
      </c>
      <c r="F33" s="205" t="n">
        <v>200</v>
      </c>
      <c r="G33" s="206" t="n">
        <v>0</v>
      </c>
      <c r="H33" s="207" t="n">
        <v>100</v>
      </c>
      <c r="I33" s="159" t="n">
        <f aca="false">E33+F33+G33+H33</f>
        <v>30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1500</v>
      </c>
      <c r="E34" s="204" t="n">
        <v>0</v>
      </c>
      <c r="F34" s="205" t="n">
        <v>1500</v>
      </c>
      <c r="G34" s="206" t="n">
        <v>0</v>
      </c>
      <c r="H34" s="207" t="n">
        <v>500</v>
      </c>
      <c r="I34" s="159" t="n">
        <f aca="false">E34+F34+G34+H34</f>
        <v>200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250</v>
      </c>
      <c r="E36" s="204" t="n">
        <v>0</v>
      </c>
      <c r="F36" s="205" t="n">
        <v>250</v>
      </c>
      <c r="G36" s="206" t="n">
        <v>0</v>
      </c>
      <c r="H36" s="207" t="n">
        <v>0</v>
      </c>
      <c r="I36" s="159" t="n">
        <f aca="false">E36+F36+G36+H36</f>
        <v>25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9" t="n">
        <v>0</v>
      </c>
      <c r="G39" s="206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09" t="n">
        <v>0</v>
      </c>
      <c r="G40" s="206" t="n">
        <v>0</v>
      </c>
      <c r="H40" s="207" t="n">
        <v>0</v>
      </c>
      <c r="I40" s="159" t="n">
        <f aca="false">E40+F40+G40+H40</f>
        <v>0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9" t="n">
        <v>0</v>
      </c>
      <c r="G41" s="206" t="n">
        <v>0</v>
      </c>
      <c r="H41" s="207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9" t="n">
        <v>0</v>
      </c>
      <c r="G42" s="206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0</v>
      </c>
      <c r="E43" s="204" t="n">
        <v>0</v>
      </c>
      <c r="F43" s="209" t="n">
        <v>0</v>
      </c>
      <c r="G43" s="206" t="n">
        <v>0</v>
      </c>
      <c r="H43" s="207" t="n">
        <v>0</v>
      </c>
      <c r="I43" s="159" t="n">
        <f aca="false">E43+F43+G43+H43</f>
        <v>0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3300</v>
      </c>
      <c r="E44" s="217" t="n">
        <v>3300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3300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9700</v>
      </c>
      <c r="E45" s="258" t="n">
        <v>0</v>
      </c>
      <c r="F45" s="212" t="n">
        <v>9700</v>
      </c>
      <c r="G45" s="206" t="n">
        <v>0</v>
      </c>
      <c r="H45" s="214" t="n">
        <v>0</v>
      </c>
      <c r="I45" s="166" t="n">
        <f aca="false">E45+F45+G45+H45</f>
        <v>970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-28</v>
      </c>
      <c r="E46" s="181" t="n">
        <f aca="false">E31-E9</f>
        <v>-4017</v>
      </c>
      <c r="F46" s="182" t="n">
        <f aca="false">F31-F9</f>
        <v>3989</v>
      </c>
      <c r="G46" s="183" t="n">
        <f aca="false">G31-G9</f>
        <v>0</v>
      </c>
      <c r="H46" s="184" t="n">
        <f aca="false">H31-H9</f>
        <v>53</v>
      </c>
      <c r="I46" s="183" t="n">
        <f aca="false">I31-I9</f>
        <v>25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4.99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9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35530</v>
      </c>
      <c r="E9" s="142" t="n">
        <f aca="false">SUM(E10:E30)</f>
        <v>23698</v>
      </c>
      <c r="F9" s="143" t="n">
        <f aca="false">SUM(F10:F30)</f>
        <v>1832</v>
      </c>
      <c r="G9" s="143" t="n">
        <f aca="false">SUM(G10:G30)</f>
        <v>10000</v>
      </c>
      <c r="H9" s="145" t="n">
        <f aca="false">SUM(H10:H30)</f>
        <v>610</v>
      </c>
      <c r="I9" s="146" t="n">
        <f aca="false">SUM(I10:I30)</f>
        <v>36140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300</v>
      </c>
      <c r="E10" s="152" t="n">
        <v>250</v>
      </c>
      <c r="F10" s="200" t="n">
        <v>50</v>
      </c>
      <c r="G10" s="201" t="n">
        <v>0</v>
      </c>
      <c r="H10" s="202" t="n">
        <v>250</v>
      </c>
      <c r="I10" s="154" t="n">
        <f aca="false">E10+F10+G10+H10</f>
        <v>55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0</v>
      </c>
      <c r="E11" s="204" t="n">
        <v>0</v>
      </c>
      <c r="F11" s="205" t="n">
        <v>0</v>
      </c>
      <c r="G11" s="206" t="n">
        <v>0</v>
      </c>
      <c r="H11" s="207" t="n">
        <v>0</v>
      </c>
      <c r="I11" s="159" t="n">
        <f aca="false">E11+F11+G11+H11</f>
        <v>0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20</v>
      </c>
      <c r="E13" s="204" t="n">
        <v>20</v>
      </c>
      <c r="F13" s="205" t="n">
        <v>0</v>
      </c>
      <c r="G13" s="206" t="n">
        <v>0</v>
      </c>
      <c r="H13" s="207" t="n">
        <v>0</v>
      </c>
      <c r="I13" s="159" t="n">
        <f aca="false">E13+F13+G13+H13</f>
        <v>20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59</v>
      </c>
      <c r="E14" s="204" t="n">
        <v>49</v>
      </c>
      <c r="F14" s="205" t="n">
        <v>10</v>
      </c>
      <c r="G14" s="206" t="n">
        <v>0</v>
      </c>
      <c r="H14" s="207" t="n">
        <v>0</v>
      </c>
      <c r="I14" s="159" t="n">
        <f aca="false">E14+F14+G14+H14</f>
        <v>59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06" t="n">
        <v>0</v>
      </c>
      <c r="H15" s="207" t="n">
        <v>17</v>
      </c>
      <c r="I15" s="159" t="n">
        <f aca="false">E15+F15+G15+H15</f>
        <v>17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4042</v>
      </c>
      <c r="E16" s="204" t="n">
        <v>6332</v>
      </c>
      <c r="F16" s="205" t="n">
        <v>1460</v>
      </c>
      <c r="G16" s="206" t="n">
        <v>6250</v>
      </c>
      <c r="H16" s="207" t="n">
        <v>45</v>
      </c>
      <c r="I16" s="159" t="n">
        <f aca="false">E16+F16+G16+H16</f>
        <v>14087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14770</v>
      </c>
      <c r="E17" s="204" t="n">
        <v>11780</v>
      </c>
      <c r="F17" s="205" t="n">
        <v>230</v>
      </c>
      <c r="G17" s="206" t="n">
        <v>2760</v>
      </c>
      <c r="H17" s="207" t="n">
        <v>220</v>
      </c>
      <c r="I17" s="159" t="n">
        <f aca="false">E17+F17+G17+H17</f>
        <v>14990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5024</v>
      </c>
      <c r="E18" s="208" t="n">
        <v>3995</v>
      </c>
      <c r="F18" s="209" t="n">
        <v>79</v>
      </c>
      <c r="G18" s="206" t="n">
        <v>950</v>
      </c>
      <c r="H18" s="207" t="n">
        <v>75</v>
      </c>
      <c r="I18" s="159" t="n">
        <f aca="false">E18+F18+G18+H18</f>
        <v>5099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0</v>
      </c>
      <c r="E19" s="208" t="n">
        <v>0</v>
      </c>
      <c r="F19" s="209" t="n">
        <v>0</v>
      </c>
      <c r="G19" s="206" t="n">
        <v>0</v>
      </c>
      <c r="H19" s="207" t="n">
        <v>0</v>
      </c>
      <c r="I19" s="159" t="n">
        <f aca="false">E19+F19+G19+H19</f>
        <v>0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220</v>
      </c>
      <c r="E20" s="208" t="n">
        <v>177</v>
      </c>
      <c r="F20" s="209" t="n">
        <v>3</v>
      </c>
      <c r="G20" s="206" t="n">
        <v>40</v>
      </c>
      <c r="H20" s="207" t="n">
        <v>3</v>
      </c>
      <c r="I20" s="159" t="n">
        <f aca="false">E20+F20+G20+H20</f>
        <v>223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20</v>
      </c>
      <c r="E21" s="208" t="n">
        <v>20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20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1</v>
      </c>
      <c r="E22" s="204" t="n">
        <v>1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1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4</v>
      </c>
      <c r="E26" s="208" t="n">
        <v>4</v>
      </c>
      <c r="F26" s="205" t="n">
        <v>0</v>
      </c>
      <c r="G26" s="206" t="n">
        <v>0</v>
      </c>
      <c r="H26" s="207" t="n">
        <v>0</v>
      </c>
      <c r="I26" s="159" t="n">
        <f aca="false">E26+F26+G26+H26</f>
        <v>4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700</v>
      </c>
      <c r="E27" s="208" t="n">
        <v>700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700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20</v>
      </c>
      <c r="E29" s="204" t="n">
        <v>20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20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350</v>
      </c>
      <c r="E30" s="211" t="n">
        <v>350</v>
      </c>
      <c r="F30" s="212" t="n">
        <v>0</v>
      </c>
      <c r="G30" s="213" t="n">
        <v>0</v>
      </c>
      <c r="H30" s="214" t="n">
        <v>0</v>
      </c>
      <c r="I30" s="166" t="n">
        <f aca="false">E30+F30+G30+H30</f>
        <v>350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35530</v>
      </c>
      <c r="E31" s="142" t="n">
        <f aca="false">SUM(E32:E45)</f>
        <v>23050</v>
      </c>
      <c r="F31" s="143" t="n">
        <f aca="false">SUM(F32:F45)</f>
        <v>2480</v>
      </c>
      <c r="G31" s="144" t="n">
        <f aca="false">SUM(G32:G45)</f>
        <v>10000</v>
      </c>
      <c r="H31" s="145" t="n">
        <f aca="false">SUM(H32:H45)</f>
        <v>610</v>
      </c>
      <c r="I31" s="144" t="n">
        <f aca="false">E31+F31+G31+H31</f>
        <v>36140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1" t="n">
        <v>0</v>
      </c>
      <c r="H32" s="202" t="n">
        <v>0</v>
      </c>
      <c r="I32" s="154" t="n">
        <f aca="false">E32+F32+G32+H32</f>
        <v>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2480</v>
      </c>
      <c r="E33" s="204" t="n">
        <v>0</v>
      </c>
      <c r="F33" s="205" t="n">
        <v>2480</v>
      </c>
      <c r="G33" s="206" t="n">
        <v>0</v>
      </c>
      <c r="H33" s="207" t="n">
        <v>610</v>
      </c>
      <c r="I33" s="159" t="n">
        <f aca="false">E33+F33+G33+H33</f>
        <v>3090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0</v>
      </c>
      <c r="I34" s="159" t="n">
        <f aca="false">E34+F34+G34+H34</f>
        <v>0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9" t="n">
        <v>0</v>
      </c>
      <c r="G39" s="206" t="n">
        <v>0</v>
      </c>
      <c r="H39" s="207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09" t="n">
        <v>0</v>
      </c>
      <c r="G40" s="206" t="n">
        <v>0</v>
      </c>
      <c r="H40" s="207" t="n">
        <v>0</v>
      </c>
      <c r="I40" s="159" t="n">
        <f aca="false">E40+F40+G40+H40</f>
        <v>0</v>
      </c>
      <c r="K40" s="147"/>
      <c r="L40" s="116" t="s">
        <v>140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9" t="n">
        <v>0</v>
      </c>
      <c r="G41" s="206" t="n">
        <v>0</v>
      </c>
      <c r="H41" s="207" t="n">
        <v>0</v>
      </c>
      <c r="I41" s="159" t="n">
        <f aca="false">E41+F41+G41+H41</f>
        <v>0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9" t="n">
        <v>0</v>
      </c>
      <c r="G42" s="206" t="n">
        <v>0</v>
      </c>
      <c r="H42" s="207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10000</v>
      </c>
      <c r="E43" s="204" t="n">
        <v>0</v>
      </c>
      <c r="F43" s="209" t="n">
        <v>0</v>
      </c>
      <c r="G43" s="206" t="n">
        <v>10000</v>
      </c>
      <c r="H43" s="207" t="n">
        <v>0</v>
      </c>
      <c r="I43" s="159" t="n">
        <f aca="false">E43+F43+G43+H43</f>
        <v>10000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23000</v>
      </c>
      <c r="E44" s="217" t="n">
        <v>23000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23000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50</v>
      </c>
      <c r="E45" s="211" t="n">
        <v>50</v>
      </c>
      <c r="F45" s="212" t="n">
        <v>0</v>
      </c>
      <c r="G45" s="213" t="n">
        <v>0</v>
      </c>
      <c r="H45" s="214" t="n">
        <v>0</v>
      </c>
      <c r="I45" s="166" t="n">
        <f aca="false">E45+F45+G45+H45</f>
        <v>50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181" t="n">
        <f aca="false">E31-E9</f>
        <v>-648</v>
      </c>
      <c r="F46" s="182" t="n">
        <f aca="false">F31-F9</f>
        <v>648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  <c r="K46" s="147"/>
    </row>
    <row r="49" customFormat="false" ht="10.5" hidden="false" customHeight="false" outlineLevel="0" collapsed="false">
      <c r="C49" s="259"/>
      <c r="D49" s="259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28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1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7200</v>
      </c>
      <c r="E9" s="142" t="n">
        <f aca="false">SUM(E10:E30)</f>
        <v>7000</v>
      </c>
      <c r="F9" s="143" t="n">
        <f aca="false">SUM(F10:F30)</f>
        <v>200</v>
      </c>
      <c r="G9" s="144" t="n">
        <f aca="false">SUM(G10:G30)</f>
        <v>0</v>
      </c>
      <c r="H9" s="145" t="n">
        <f aca="false">SUM(H10:H30)</f>
        <v>0</v>
      </c>
      <c r="I9" s="146" t="n">
        <f aca="false">SUM(I10:I30)</f>
        <v>7200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250</v>
      </c>
      <c r="E10" s="152" t="n">
        <v>250</v>
      </c>
      <c r="F10" s="200" t="n">
        <v>0</v>
      </c>
      <c r="G10" s="201" t="n">
        <v>0</v>
      </c>
      <c r="H10" s="202" t="n">
        <v>0</v>
      </c>
      <c r="I10" s="154" t="n">
        <f aca="false">E10+F10+G10+H10</f>
        <v>25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4355</v>
      </c>
      <c r="E11" s="204" t="n">
        <v>4200</v>
      </c>
      <c r="F11" s="205" t="n">
        <v>155</v>
      </c>
      <c r="G11" s="206" t="n">
        <v>0</v>
      </c>
      <c r="H11" s="207" t="n">
        <v>0</v>
      </c>
      <c r="I11" s="159" t="n">
        <f aca="false">E11+F11+G11+H11</f>
        <v>4355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600</v>
      </c>
      <c r="E13" s="204" t="n">
        <v>600</v>
      </c>
      <c r="F13" s="205" t="n">
        <v>0</v>
      </c>
      <c r="G13" s="206" t="n">
        <v>0</v>
      </c>
      <c r="H13" s="207" t="n">
        <v>0</v>
      </c>
      <c r="I13" s="159" t="n">
        <f aca="false">E13+F13+G13+H13</f>
        <v>60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0</v>
      </c>
      <c r="E14" s="204" t="n">
        <v>0</v>
      </c>
      <c r="F14" s="205" t="n">
        <v>0</v>
      </c>
      <c r="G14" s="206" t="n">
        <v>0</v>
      </c>
      <c r="H14" s="207" t="n">
        <v>0</v>
      </c>
      <c r="I14" s="159" t="n">
        <f aca="false">E14+F14+G14+H14</f>
        <v>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06" t="n">
        <v>0</v>
      </c>
      <c r="H15" s="207" t="n">
        <v>0</v>
      </c>
      <c r="I15" s="159" t="n">
        <f aca="false">E15+F15+G15+H15</f>
        <v>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990</v>
      </c>
      <c r="E16" s="204" t="n">
        <v>1950</v>
      </c>
      <c r="F16" s="205" t="n">
        <v>40</v>
      </c>
      <c r="G16" s="206" t="n">
        <v>0</v>
      </c>
      <c r="H16" s="207" t="n">
        <v>0</v>
      </c>
      <c r="I16" s="159" t="n">
        <f aca="false">E16+F16+G16+H16</f>
        <v>199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0</v>
      </c>
      <c r="E17" s="204" t="n">
        <v>0</v>
      </c>
      <c r="F17" s="205" t="n">
        <v>0</v>
      </c>
      <c r="G17" s="206" t="n">
        <v>0</v>
      </c>
      <c r="H17" s="207" t="n">
        <v>0</v>
      </c>
      <c r="I17" s="159" t="n">
        <f aca="false">E17+F17+G17+H17</f>
        <v>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0</v>
      </c>
      <c r="E18" s="208" t="n">
        <v>0</v>
      </c>
      <c r="F18" s="209" t="n">
        <v>0</v>
      </c>
      <c r="G18" s="206" t="n">
        <v>0</v>
      </c>
      <c r="H18" s="207" t="n">
        <v>0</v>
      </c>
      <c r="I18" s="159" t="n">
        <f aca="false">E18+F18+G18+H18</f>
        <v>0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0</v>
      </c>
      <c r="E19" s="208" t="n">
        <v>0</v>
      </c>
      <c r="F19" s="209" t="n">
        <v>0</v>
      </c>
      <c r="G19" s="206" t="n">
        <v>0</v>
      </c>
      <c r="H19" s="207" t="n">
        <v>0</v>
      </c>
      <c r="I19" s="159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0</v>
      </c>
      <c r="E20" s="208" t="n">
        <v>0</v>
      </c>
      <c r="F20" s="209" t="n">
        <v>0</v>
      </c>
      <c r="G20" s="206" t="n">
        <v>0</v>
      </c>
      <c r="H20" s="207" t="n">
        <v>0</v>
      </c>
      <c r="I20" s="159" t="n">
        <f aca="false">E20+F20+G20+H20</f>
        <v>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8" t="n">
        <v>0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5</v>
      </c>
      <c r="E26" s="208" t="n">
        <v>0</v>
      </c>
      <c r="F26" s="205" t="n">
        <v>5</v>
      </c>
      <c r="G26" s="206" t="n">
        <v>0</v>
      </c>
      <c r="H26" s="207" t="n">
        <v>0</v>
      </c>
      <c r="I26" s="159" t="n">
        <f aca="false">E26+F26+G26+H26</f>
        <v>5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0</v>
      </c>
      <c r="E27" s="208" t="n">
        <v>0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11" t="n">
        <v>0</v>
      </c>
      <c r="F30" s="212" t="n">
        <v>0</v>
      </c>
      <c r="G30" s="206" t="n">
        <v>0</v>
      </c>
      <c r="H30" s="207" t="n">
        <v>0</v>
      </c>
      <c r="I30" s="166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7200</v>
      </c>
      <c r="E31" s="142" t="n">
        <f aca="false">SUM(E32:E45)</f>
        <v>7000</v>
      </c>
      <c r="F31" s="143" t="n">
        <f aca="false">SUM(F32:F45)</f>
        <v>200</v>
      </c>
      <c r="G31" s="144" t="n">
        <f aca="false">SUM(G32:G45)</f>
        <v>0</v>
      </c>
      <c r="H31" s="145" t="n">
        <f aca="false">SUM(H32:H45)</f>
        <v>0</v>
      </c>
      <c r="I31" s="144" t="n">
        <f aca="false">E31+F31+G31+H31</f>
        <v>7200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6" t="n">
        <v>0</v>
      </c>
      <c r="H32" s="207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200</v>
      </c>
      <c r="E33" s="204" t="n">
        <v>0</v>
      </c>
      <c r="F33" s="205" t="n">
        <v>200</v>
      </c>
      <c r="G33" s="206" t="n">
        <v>0</v>
      </c>
      <c r="H33" s="207" t="n">
        <v>0</v>
      </c>
      <c r="I33" s="159" t="n">
        <f aca="false">E33+F33+G33+H33</f>
        <v>20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0</v>
      </c>
      <c r="I34" s="159" t="n">
        <f aca="false">E34+F34+G34+H34</f>
        <v>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9" t="n">
        <v>0</v>
      </c>
      <c r="G39" s="206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09" t="n">
        <v>0</v>
      </c>
      <c r="G40" s="206" t="n">
        <v>0</v>
      </c>
      <c r="H40" s="207" t="n">
        <v>0</v>
      </c>
      <c r="I40" s="159" t="n">
        <f aca="false">E40+F40+G40+H40</f>
        <v>0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9" t="n">
        <v>0</v>
      </c>
      <c r="G41" s="206" t="n">
        <v>0</v>
      </c>
      <c r="H41" s="207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9" t="n">
        <v>0</v>
      </c>
      <c r="G42" s="206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0</v>
      </c>
      <c r="E43" s="204" t="n">
        <v>0</v>
      </c>
      <c r="F43" s="209" t="n">
        <v>0</v>
      </c>
      <c r="G43" s="206" t="n">
        <v>0</v>
      </c>
      <c r="H43" s="207" t="n">
        <v>0</v>
      </c>
      <c r="I43" s="159" t="n">
        <f aca="false">E43+F43+G43+H43</f>
        <v>0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7000</v>
      </c>
      <c r="E44" s="217" t="n">
        <v>7000</v>
      </c>
      <c r="F44" s="209" t="n">
        <v>0</v>
      </c>
      <c r="G44" s="206" t="n">
        <v>0</v>
      </c>
      <c r="H44" s="207" t="n">
        <v>0</v>
      </c>
      <c r="I44" s="159" t="n">
        <f aca="false">E44+F44+G44+H44</f>
        <v>7000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0</v>
      </c>
      <c r="E45" s="258" t="n">
        <v>0</v>
      </c>
      <c r="F45" s="212" t="n">
        <v>0</v>
      </c>
      <c r="G45" s="206" t="n">
        <v>0</v>
      </c>
      <c r="H45" s="207" t="n">
        <v>0</v>
      </c>
      <c r="I45" s="166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181" t="n">
        <f aca="false">E31-E9</f>
        <v>0</v>
      </c>
      <c r="F46" s="182" t="n">
        <f aca="false">F31-F9</f>
        <v>0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5.28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8.99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08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2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3404</v>
      </c>
      <c r="E9" s="142" t="n">
        <f aca="false">SUM(E10:E30)</f>
        <v>1100</v>
      </c>
      <c r="F9" s="143" t="n">
        <f aca="false">SUM(F10:F30)</f>
        <v>2304</v>
      </c>
      <c r="G9" s="144" t="n">
        <f aca="false">SUM(G10:G30)</f>
        <v>0</v>
      </c>
      <c r="H9" s="145" t="n">
        <f aca="false">SUM(H10:H30)</f>
        <v>3896</v>
      </c>
      <c r="I9" s="146" t="n">
        <f aca="false">SUM(I10:I30)</f>
        <v>7300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392</v>
      </c>
      <c r="E10" s="152" t="n">
        <v>67</v>
      </c>
      <c r="F10" s="200" t="n">
        <v>325</v>
      </c>
      <c r="G10" s="201" t="n">
        <v>0</v>
      </c>
      <c r="H10" s="202" t="n">
        <v>379</v>
      </c>
      <c r="I10" s="154" t="n">
        <f aca="false">E10+F10+G10+H10</f>
        <v>771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0</v>
      </c>
      <c r="E11" s="204" t="n">
        <v>0</v>
      </c>
      <c r="F11" s="205" t="n">
        <v>0</v>
      </c>
      <c r="G11" s="206" t="n">
        <v>0</v>
      </c>
      <c r="H11" s="207" t="n">
        <v>47</v>
      </c>
      <c r="I11" s="159" t="n">
        <f aca="false">E11+F11+G11+H11</f>
        <v>47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22</v>
      </c>
      <c r="I12" s="159" t="n">
        <f aca="false">E12+F12+G12+H12</f>
        <v>22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7</v>
      </c>
      <c r="E13" s="204" t="n">
        <v>1</v>
      </c>
      <c r="F13" s="205" t="n">
        <v>6</v>
      </c>
      <c r="G13" s="206" t="n">
        <v>0</v>
      </c>
      <c r="H13" s="207" t="n">
        <v>4</v>
      </c>
      <c r="I13" s="159" t="n">
        <f aca="false">E13+F13+G13+H13</f>
        <v>11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43</v>
      </c>
      <c r="E14" s="204" t="n">
        <v>0</v>
      </c>
      <c r="F14" s="205" t="n">
        <v>43</v>
      </c>
      <c r="G14" s="206" t="n">
        <v>0</v>
      </c>
      <c r="H14" s="207" t="n">
        <v>91</v>
      </c>
      <c r="I14" s="159" t="n">
        <f aca="false">E14+F14+G14+H14</f>
        <v>134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06" t="n">
        <v>0</v>
      </c>
      <c r="H15" s="207" t="n">
        <v>0</v>
      </c>
      <c r="I15" s="159" t="n">
        <f aca="false">E15+F15+G15+H15</f>
        <v>0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584</v>
      </c>
      <c r="E16" s="204" t="n">
        <v>44</v>
      </c>
      <c r="F16" s="205" t="n">
        <v>540</v>
      </c>
      <c r="G16" s="206" t="n">
        <v>0</v>
      </c>
      <c r="H16" s="207" t="n">
        <v>1390</v>
      </c>
      <c r="I16" s="159" t="n">
        <f aca="false">E16+F16+G16+H16</f>
        <v>1974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1570</v>
      </c>
      <c r="E17" s="204" t="n">
        <v>635</v>
      </c>
      <c r="F17" s="205" t="n">
        <v>935</v>
      </c>
      <c r="G17" s="206" t="n">
        <v>0</v>
      </c>
      <c r="H17" s="207" t="n">
        <v>1753</v>
      </c>
      <c r="I17" s="159" t="n">
        <f aca="false">E17+F17+G17+H17</f>
        <v>3323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420</v>
      </c>
      <c r="E18" s="208" t="n">
        <v>204</v>
      </c>
      <c r="F18" s="209" t="n">
        <v>216</v>
      </c>
      <c r="G18" s="206" t="n">
        <v>0</v>
      </c>
      <c r="H18" s="207" t="n">
        <v>201</v>
      </c>
      <c r="I18" s="159" t="n">
        <f aca="false">E18+F18+G18+H18</f>
        <v>621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8</v>
      </c>
      <c r="E19" s="208" t="n">
        <v>7</v>
      </c>
      <c r="F19" s="209" t="n">
        <v>1</v>
      </c>
      <c r="G19" s="206" t="n">
        <v>0</v>
      </c>
      <c r="H19" s="207" t="n">
        <v>0</v>
      </c>
      <c r="I19" s="159" t="n">
        <f aca="false">E19+F19+G19+H19</f>
        <v>8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82</v>
      </c>
      <c r="E20" s="208" t="n">
        <v>64</v>
      </c>
      <c r="F20" s="209" t="n">
        <v>18</v>
      </c>
      <c r="G20" s="206" t="n">
        <v>0</v>
      </c>
      <c r="H20" s="207" t="n">
        <v>0</v>
      </c>
      <c r="I20" s="159" t="n">
        <f aca="false">E20+F20+G20+H20</f>
        <v>82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8" t="n">
        <v>0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0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05" t="n">
        <v>0</v>
      </c>
      <c r="G22" s="206" t="n">
        <v>0</v>
      </c>
      <c r="H22" s="207" t="n">
        <v>1</v>
      </c>
      <c r="I22" s="159" t="n">
        <f aca="false">E22+F22+G22+H22</f>
        <v>1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22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18</v>
      </c>
      <c r="E26" s="208" t="n">
        <v>0</v>
      </c>
      <c r="F26" s="205" t="n">
        <v>18</v>
      </c>
      <c r="G26" s="206" t="n">
        <v>0</v>
      </c>
      <c r="H26" s="207" t="n">
        <v>8</v>
      </c>
      <c r="I26" s="159" t="n">
        <f aca="false">E26+F26+G26+H26</f>
        <v>26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78</v>
      </c>
      <c r="E27" s="208" t="n">
        <v>78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78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5</v>
      </c>
      <c r="E29" s="204" t="n">
        <v>0</v>
      </c>
      <c r="F29" s="205" t="n">
        <v>5</v>
      </c>
      <c r="G29" s="206" t="n">
        <v>0</v>
      </c>
      <c r="H29" s="207" t="n">
        <v>0</v>
      </c>
      <c r="I29" s="159" t="n">
        <f aca="false">E29+F29+G29+H29</f>
        <v>5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197</v>
      </c>
      <c r="E30" s="211" t="n">
        <v>0</v>
      </c>
      <c r="F30" s="212" t="n">
        <v>197</v>
      </c>
      <c r="G30" s="213" t="n">
        <v>0</v>
      </c>
      <c r="H30" s="214" t="n">
        <v>0</v>
      </c>
      <c r="I30" s="166" t="n">
        <f aca="false">E30+F30+G30+H30</f>
        <v>197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3404</v>
      </c>
      <c r="E31" s="142" t="n">
        <f aca="false">SUM(E32:E45)</f>
        <v>1100</v>
      </c>
      <c r="F31" s="143" t="n">
        <f aca="false">SUM(F32:F45)</f>
        <v>2304</v>
      </c>
      <c r="G31" s="144" t="n">
        <f aca="false">SUM(G32:G45)</f>
        <v>0</v>
      </c>
      <c r="H31" s="145" t="n">
        <f aca="false">SUM(H32:H45)</f>
        <v>3898</v>
      </c>
      <c r="I31" s="144" t="n">
        <f aca="false">E31+F31+G31+H31</f>
        <v>7302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1" t="n">
        <v>0</v>
      </c>
      <c r="H32" s="202" t="n">
        <v>0</v>
      </c>
      <c r="I32" s="154" t="n">
        <f aca="false">E32+F32+G32+H32</f>
        <v>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2288</v>
      </c>
      <c r="E33" s="204" t="n">
        <v>0</v>
      </c>
      <c r="F33" s="205" t="n">
        <v>2288</v>
      </c>
      <c r="G33" s="206" t="n">
        <v>0</v>
      </c>
      <c r="H33" s="207" t="n">
        <v>3858</v>
      </c>
      <c r="I33" s="159" t="n">
        <f aca="false">E33+F33+G33+H33</f>
        <v>6146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40</v>
      </c>
      <c r="I34" s="159" t="n">
        <f aca="false">E34+F34+G34+H34</f>
        <v>40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9" t="n">
        <v>0</v>
      </c>
      <c r="G39" s="206" t="n">
        <v>0</v>
      </c>
      <c r="H39" s="207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09" t="n">
        <v>0</v>
      </c>
      <c r="G40" s="206" t="n">
        <v>0</v>
      </c>
      <c r="H40" s="207" t="n">
        <v>0</v>
      </c>
      <c r="I40" s="159" t="n">
        <f aca="false">E40+F40+G40+H40</f>
        <v>0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8</v>
      </c>
      <c r="E41" s="204" t="n">
        <v>0</v>
      </c>
      <c r="F41" s="209" t="n">
        <v>8</v>
      </c>
      <c r="G41" s="206" t="n">
        <v>0</v>
      </c>
      <c r="H41" s="207" t="n">
        <v>0</v>
      </c>
      <c r="I41" s="159" t="n">
        <f aca="false">E41+F41+G41+H41</f>
        <v>8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9" t="n">
        <v>0</v>
      </c>
      <c r="G42" s="206" t="n">
        <v>0</v>
      </c>
      <c r="H42" s="207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0</v>
      </c>
      <c r="E43" s="204" t="n">
        <v>0</v>
      </c>
      <c r="F43" s="209" t="n">
        <v>0</v>
      </c>
      <c r="G43" s="206" t="n">
        <v>0</v>
      </c>
      <c r="H43" s="207" t="n">
        <v>0</v>
      </c>
      <c r="I43" s="159" t="n">
        <f aca="false">E43+F43+G43+H43</f>
        <v>0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1100</v>
      </c>
      <c r="E44" s="217" t="n">
        <v>1100</v>
      </c>
      <c r="F44" s="209" t="n">
        <v>0</v>
      </c>
      <c r="G44" s="206" t="n">
        <v>0</v>
      </c>
      <c r="H44" s="207" t="n">
        <v>0</v>
      </c>
      <c r="I44" s="159" t="n">
        <f aca="false">E44+F44+G44+H44</f>
        <v>1100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8</v>
      </c>
      <c r="E45" s="258" t="n">
        <v>0</v>
      </c>
      <c r="F45" s="212" t="n">
        <v>8</v>
      </c>
      <c r="G45" s="213" t="n">
        <v>0</v>
      </c>
      <c r="H45" s="214" t="n">
        <v>0</v>
      </c>
      <c r="I45" s="166" t="n">
        <f aca="false">E45+F45+G45+H45</f>
        <v>8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181" t="n">
        <f aca="false">E31-E9</f>
        <v>0</v>
      </c>
      <c r="F46" s="182" t="n">
        <f aca="false">F31-F9</f>
        <v>0</v>
      </c>
      <c r="G46" s="183" t="n">
        <f aca="false">G31-G9</f>
        <v>0</v>
      </c>
      <c r="H46" s="184" t="n">
        <f aca="false">H31-H9</f>
        <v>2</v>
      </c>
      <c r="I46" s="183" t="n">
        <f aca="false">I31-I9</f>
        <v>2</v>
      </c>
      <c r="K46" s="147"/>
    </row>
    <row r="47" customFormat="false" ht="10.5" hidden="false" customHeight="false" outlineLevel="0" collapsed="false">
      <c r="K47" s="14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5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3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1053</v>
      </c>
      <c r="E9" s="142" t="n">
        <f aca="false">SUM(E10:E30)</f>
        <v>0</v>
      </c>
      <c r="F9" s="143" t="n">
        <f aca="false">SUM(F10:F30)</f>
        <v>1053</v>
      </c>
      <c r="G9" s="144" t="n">
        <f aca="false">SUM(G10:G30)</f>
        <v>0</v>
      </c>
      <c r="H9" s="145" t="n">
        <f aca="false">SUM(H10:H30)</f>
        <v>8719</v>
      </c>
      <c r="I9" s="146" t="n">
        <f aca="false">SUM(I10:I30)</f>
        <v>9772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70</v>
      </c>
      <c r="E10" s="152" t="n">
        <v>0</v>
      </c>
      <c r="F10" s="200" t="n">
        <v>70</v>
      </c>
      <c r="G10" s="260" t="n">
        <v>0</v>
      </c>
      <c r="H10" s="202" t="n">
        <v>900</v>
      </c>
      <c r="I10" s="154" t="n">
        <f aca="false">E10+F10+G10+H10</f>
        <v>97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0</v>
      </c>
      <c r="E11" s="204" t="n">
        <v>0</v>
      </c>
      <c r="F11" s="205" t="n">
        <v>0</v>
      </c>
      <c r="G11" s="260" t="n">
        <v>0</v>
      </c>
      <c r="H11" s="207" t="n">
        <v>1300</v>
      </c>
      <c r="I11" s="159" t="n">
        <f aca="false">E11+F11+G11+H11</f>
        <v>1300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60" t="n">
        <v>0</v>
      </c>
      <c r="H12" s="207"/>
      <c r="I12" s="159" t="n">
        <f aca="false">E12+F12+G12+H12</f>
        <v>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0</v>
      </c>
      <c r="E13" s="204" t="n">
        <v>0</v>
      </c>
      <c r="F13" s="205" t="n">
        <v>0</v>
      </c>
      <c r="G13" s="260" t="n">
        <v>0</v>
      </c>
      <c r="H13" s="207" t="n">
        <v>0</v>
      </c>
      <c r="I13" s="159" t="n">
        <f aca="false">E13+F13+G13+H13</f>
        <v>0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120</v>
      </c>
      <c r="E14" s="204" t="n">
        <v>0</v>
      </c>
      <c r="F14" s="205" t="n">
        <v>120</v>
      </c>
      <c r="G14" s="260" t="n">
        <v>0</v>
      </c>
      <c r="H14" s="207" t="n">
        <v>50</v>
      </c>
      <c r="I14" s="159" t="n">
        <f aca="false">E14+F14+G14+H14</f>
        <v>170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60" t="n">
        <v>0</v>
      </c>
      <c r="H15" s="207"/>
      <c r="I15" s="159" t="n">
        <f aca="false">E15+F15+G15+H15</f>
        <v>0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40</v>
      </c>
      <c r="E16" s="204" t="n">
        <v>0</v>
      </c>
      <c r="F16" s="205" t="n">
        <v>40</v>
      </c>
      <c r="G16" s="260" t="n">
        <v>0</v>
      </c>
      <c r="H16" s="207" t="n">
        <v>440</v>
      </c>
      <c r="I16" s="159" t="n">
        <f aca="false">E16+F16+G16+H16</f>
        <v>480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600</v>
      </c>
      <c r="E17" s="204" t="n">
        <v>0</v>
      </c>
      <c r="F17" s="205" t="n">
        <v>600</v>
      </c>
      <c r="G17" s="260" t="n">
        <v>0</v>
      </c>
      <c r="H17" s="207" t="n">
        <v>2465</v>
      </c>
      <c r="I17" s="159" t="n">
        <f aca="false">E17+F17+G17+H17</f>
        <v>3065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210</v>
      </c>
      <c r="E18" s="204" t="n">
        <v>0</v>
      </c>
      <c r="F18" s="209" t="n">
        <v>210</v>
      </c>
      <c r="G18" s="260" t="n">
        <v>0</v>
      </c>
      <c r="H18" s="260" t="n">
        <v>862</v>
      </c>
      <c r="I18" s="159" t="n">
        <f aca="false">E18+F18+G18+H18</f>
        <v>1072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6</v>
      </c>
      <c r="E19" s="204" t="n">
        <v>0</v>
      </c>
      <c r="F19" s="209" t="n">
        <v>6</v>
      </c>
      <c r="G19" s="260" t="n">
        <v>0</v>
      </c>
      <c r="H19" s="260" t="n">
        <v>19</v>
      </c>
      <c r="I19" s="159" t="n">
        <f aca="false">E19+F19+G19+H19</f>
        <v>25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6</v>
      </c>
      <c r="E20" s="204" t="n">
        <v>0</v>
      </c>
      <c r="F20" s="209" t="n">
        <v>6</v>
      </c>
      <c r="G20" s="260" t="n">
        <v>0</v>
      </c>
      <c r="H20" s="260" t="n">
        <v>20</v>
      </c>
      <c r="I20" s="159" t="n">
        <f aca="false">E20+F20+G20+H20</f>
        <v>26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4" t="n">
        <v>0</v>
      </c>
      <c r="F21" s="209" t="n">
        <v>0</v>
      </c>
      <c r="G21" s="260" t="n">
        <v>0</v>
      </c>
      <c r="H21" s="260" t="n">
        <v>0</v>
      </c>
      <c r="I21" s="159" t="n">
        <f aca="false">E21+F21+G21+H21</f>
        <v>0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1</v>
      </c>
      <c r="E22" s="204" t="n">
        <v>0</v>
      </c>
      <c r="F22" s="205" t="n">
        <v>1</v>
      </c>
      <c r="G22" s="260" t="n">
        <v>0</v>
      </c>
      <c r="H22" s="260" t="n">
        <v>2</v>
      </c>
      <c r="I22" s="159" t="n">
        <f aca="false">E22+F22+G22+H22</f>
        <v>3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60" t="n">
        <v>0</v>
      </c>
      <c r="H23" s="260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60" t="n">
        <v>0</v>
      </c>
      <c r="H24" s="260" t="n">
        <v>0</v>
      </c>
      <c r="I24" s="159" t="n">
        <f aca="false">E24+F24+G24+H24</f>
        <v>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60" t="n">
        <v>0</v>
      </c>
      <c r="H25" s="260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0</v>
      </c>
      <c r="E26" s="204" t="n">
        <v>0</v>
      </c>
      <c r="F26" s="205" t="n">
        <v>0</v>
      </c>
      <c r="G26" s="260" t="n">
        <v>0</v>
      </c>
      <c r="H26" s="260" t="n">
        <v>0</v>
      </c>
      <c r="I26" s="159" t="n">
        <f aca="false">E26+F26+G26+H26</f>
        <v>0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0</v>
      </c>
      <c r="E27" s="204" t="n">
        <v>0</v>
      </c>
      <c r="F27" s="205" t="n">
        <v>0</v>
      </c>
      <c r="G27" s="260" t="n">
        <v>0</v>
      </c>
      <c r="H27" s="260" t="n">
        <v>2661</v>
      </c>
      <c r="I27" s="159" t="n">
        <f aca="false">E27+F27+G27+H27</f>
        <v>2661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60" t="n">
        <v>0</v>
      </c>
      <c r="H28" s="260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05" t="n">
        <v>0</v>
      </c>
      <c r="G29" s="260" t="n">
        <v>0</v>
      </c>
      <c r="H29" s="260" t="n">
        <v>0</v>
      </c>
      <c r="I29" s="159" t="n">
        <f aca="false">E29+F29+G29+H29</f>
        <v>0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04" t="n">
        <v>0</v>
      </c>
      <c r="F30" s="212" t="n">
        <v>0</v>
      </c>
      <c r="G30" s="260" t="n">
        <v>0</v>
      </c>
      <c r="H30" s="260" t="n">
        <v>0</v>
      </c>
      <c r="I30" s="166" t="n">
        <f aca="false">E30+F30+G30+H30</f>
        <v>0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120</v>
      </c>
      <c r="E31" s="142" t="n">
        <f aca="false">SUM(E32:E45)</f>
        <v>0</v>
      </c>
      <c r="F31" s="143" t="n">
        <f aca="false">SUM(F32:F45)</f>
        <v>120</v>
      </c>
      <c r="G31" s="144" t="n">
        <f aca="false">SUM(G32:G45)</f>
        <v>0</v>
      </c>
      <c r="H31" s="145" t="n">
        <f aca="false">SUM(H32:H45)</f>
        <v>9652</v>
      </c>
      <c r="I31" s="144" t="n">
        <f aca="false">E31+F31+G31+H31</f>
        <v>9772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204" t="n">
        <v>0</v>
      </c>
      <c r="F32" s="200" t="n">
        <v>0</v>
      </c>
      <c r="G32" s="260" t="n">
        <v>0</v>
      </c>
      <c r="H32" s="202" t="n">
        <v>650</v>
      </c>
      <c r="I32" s="154" t="n">
        <f aca="false">E32+F32+G32+H32</f>
        <v>65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20</v>
      </c>
      <c r="E33" s="204" t="n">
        <v>0</v>
      </c>
      <c r="F33" s="205" t="n">
        <v>120</v>
      </c>
      <c r="G33" s="260" t="n">
        <v>0</v>
      </c>
      <c r="H33" s="207" t="n">
        <v>8402</v>
      </c>
      <c r="I33" s="159" t="n">
        <f aca="false">E33+F33+G33+H33</f>
        <v>8522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60" t="n">
        <v>0</v>
      </c>
      <c r="H34" s="260" t="n">
        <v>0</v>
      </c>
      <c r="I34" s="159" t="n">
        <f aca="false">E34+F34+G34+H34</f>
        <v>0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60" t="n">
        <v>0</v>
      </c>
      <c r="H35" s="260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60" t="n">
        <v>0</v>
      </c>
      <c r="H36" s="260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60" t="n">
        <v>0</v>
      </c>
      <c r="H37" s="260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4" t="n">
        <v>0</v>
      </c>
      <c r="F38" s="209" t="n">
        <v>0</v>
      </c>
      <c r="G38" s="260" t="n">
        <v>0</v>
      </c>
      <c r="H38" s="260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9" t="n">
        <v>0</v>
      </c>
      <c r="G39" s="260" t="n">
        <v>0</v>
      </c>
      <c r="H39" s="260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09" t="n">
        <v>0</v>
      </c>
      <c r="G40" s="260" t="n">
        <v>0</v>
      </c>
      <c r="H40" s="260" t="n">
        <v>0</v>
      </c>
      <c r="I40" s="159" t="n">
        <f aca="false">E40+F40+G40+H40</f>
        <v>0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9" t="n">
        <v>0</v>
      </c>
      <c r="G41" s="260" t="n">
        <v>0</v>
      </c>
      <c r="H41" s="260" t="n">
        <v>0</v>
      </c>
      <c r="I41" s="159" t="n">
        <f aca="false">E41+F41+G41+H41</f>
        <v>0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8" t="n">
        <v>0</v>
      </c>
      <c r="F42" s="209" t="n">
        <v>0</v>
      </c>
      <c r="G42" s="260" t="n">
        <v>0</v>
      </c>
      <c r="H42" s="260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75" t="s">
        <v>144</v>
      </c>
      <c r="D43" s="158" t="n">
        <f aca="false">E43+F43+G43</f>
        <v>0</v>
      </c>
      <c r="E43" s="208" t="n">
        <v>0</v>
      </c>
      <c r="F43" s="209" t="n">
        <v>0</v>
      </c>
      <c r="G43" s="260" t="n">
        <v>0</v>
      </c>
      <c r="H43" s="260" t="n">
        <v>0</v>
      </c>
      <c r="I43" s="159" t="n">
        <f aca="false">E43+F43+G43+H43</f>
        <v>0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0</v>
      </c>
      <c r="E44" s="204" t="n">
        <v>0</v>
      </c>
      <c r="F44" s="209" t="n">
        <v>0</v>
      </c>
      <c r="G44" s="260" t="n">
        <v>0</v>
      </c>
      <c r="H44" s="260" t="n">
        <v>0</v>
      </c>
      <c r="I44" s="159" t="n">
        <f aca="false">E44+F44+G44+H44</f>
        <v>0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0</v>
      </c>
      <c r="E45" s="204" t="n">
        <v>0</v>
      </c>
      <c r="F45" s="221" t="n">
        <v>0</v>
      </c>
      <c r="G45" s="260" t="n">
        <v>0</v>
      </c>
      <c r="H45" s="260" t="n">
        <v>600</v>
      </c>
      <c r="I45" s="166" t="n">
        <f aca="false">E45+F45+G45+H45</f>
        <v>600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-933</v>
      </c>
      <c r="E46" s="181" t="n">
        <f aca="false">E31-E9</f>
        <v>0</v>
      </c>
      <c r="F46" s="182" t="n">
        <f aca="false">F31-F9</f>
        <v>-933</v>
      </c>
      <c r="G46" s="183" t="n">
        <f aca="false">G31-G9</f>
        <v>0</v>
      </c>
      <c r="H46" s="184" t="n">
        <f aca="false">H31-H9</f>
        <v>933</v>
      </c>
      <c r="I46" s="183" t="n">
        <f aca="false">I31-I9</f>
        <v>0</v>
      </c>
      <c r="K46" s="147"/>
    </row>
    <row r="47" customFormat="false" ht="10.5" hidden="false" customHeight="false" outlineLevel="0" collapsed="false">
      <c r="K47" s="147"/>
    </row>
    <row r="48" customFormat="false" ht="10.5" hidden="false" customHeight="false" outlineLevel="0" collapsed="false">
      <c r="K48" s="147"/>
    </row>
    <row r="49" customFormat="false" ht="10.5" hidden="false" customHeight="false" outlineLevel="0" collapsed="false">
      <c r="K49" s="14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5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7.7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/>
      <c r="D2" s="118"/>
      <c r="F2" s="119"/>
      <c r="G2" s="117"/>
    </row>
    <row r="3" customFormat="false" ht="13.5" hidden="false" customHeight="true" outlineLevel="0" collapsed="false">
      <c r="A3" s="120"/>
      <c r="C3" s="118" t="s">
        <v>108</v>
      </c>
      <c r="D3" s="118"/>
      <c r="F3" s="119"/>
      <c r="G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09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17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1721229</v>
      </c>
      <c r="E9" s="142" t="n">
        <f aca="false">SUM(E10:E30)</f>
        <v>1046393</v>
      </c>
      <c r="F9" s="143" t="n">
        <f aca="false">SUM(F10:F30)</f>
        <v>313031</v>
      </c>
      <c r="G9" s="144" t="n">
        <f aca="false">SUM(G10:G30)</f>
        <v>361805</v>
      </c>
      <c r="H9" s="145" t="n">
        <f aca="false">SUM(H10:H30)</f>
        <v>48035</v>
      </c>
      <c r="I9" s="146" t="n">
        <f aca="false">SUM(I10:I30)</f>
        <v>1769264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74504</v>
      </c>
      <c r="E10" s="152" t="n">
        <f aca="false">FZV!E10+LF!E10+FF!E10+PřF!E10+PdF!E10+FTK!E11+CMTF!E10+PF!E10+RUP!E10+KUP!E10+VUP!E10+CVT!E10+PZ!E10+ASC!E10+VTP!E10+PS!E10+KI!E10</f>
        <v>37796</v>
      </c>
      <c r="F10" s="153" t="n">
        <f aca="false">FZV!F10+LF!F10+FF!F10+PřF!F10+PdF!F10+FTK!F11+CMTF!F10+PF!F10+RUP!F10+KUP!F10+VUP!F10+CVT!F10+PZ!F10+ASC!F10+VTP!F10+PS!F10+KI!F10</f>
        <v>22656</v>
      </c>
      <c r="G10" s="153" t="n">
        <f aca="false">FZV!G10+LF!G10+FF!G10+PřF!G10+PdF!G10+FTK!G11+CMTF!G10+PF!G10+RUP!G10+KUP!G10+VUP!G10+CVT!G10+PZ!G10+ASC!G10+VTP!G10+PS!G10+KI!G10</f>
        <v>14052</v>
      </c>
      <c r="H10" s="153" t="n">
        <f aca="false">FZV!H10+LF!H10+FF!H10+PřF!H10+PdF!H10+FTK!H11+CMTF!H10+PF!H10+RUP!H10+KUP!H10+VUP!H10+CVT!H10+PZ!H10+ASC!H10+VTP!H10+PS!H10+KI!H10</f>
        <v>5020</v>
      </c>
      <c r="I10" s="154" t="n">
        <f aca="false">E10+F10+G10+H10</f>
        <v>79524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65163</v>
      </c>
      <c r="E11" s="152" t="n">
        <f aca="false">FZV!E11+LF!E11+FF!E11+PřF!E11+PdF!E11+FTK!E12+CMTF!E11+PF!E11+RUP!E11+KUP!E11+VUP!E11+CVT!E11+PZ!E11+ASC!E11+VTP!E11+PS!E11+KI!E11</f>
        <v>47442</v>
      </c>
      <c r="F11" s="153" t="n">
        <f aca="false">FZV!F11+LF!F11+FF!F11+PřF!F11+PdF!F11+FTK!F12+CMTF!F11+PF!F11+RUP!F11+KUP!F11+VUP!F11+CVT!F11+PZ!F11+ASC!F11+VTP!F11+PS!F11+KI!F11</f>
        <v>8033</v>
      </c>
      <c r="G11" s="153" t="n">
        <f aca="false">FZV!G11+LF!G11+FF!G11+PřF!G11+PdF!G11+FTK!G12+CMTF!G11+PF!G11+RUP!G11+KUP!G11+VUP!G11+CVT!G11+PZ!G11+ASC!G11+VTP!G11+PS!G11+KI!G11</f>
        <v>9688</v>
      </c>
      <c r="H11" s="153" t="n">
        <f aca="false">FZV!H11+LF!H11+FF!H11+PřF!H11+PdF!H11+FTK!H12+CMTF!H11+PF!H11+RUP!H11+KUP!H11+VUP!H11+CVT!H11+PZ!H11+ASC!H11+VTP!H11+PS!H11+KI!H11</f>
        <v>4901</v>
      </c>
      <c r="I11" s="159" t="n">
        <f aca="false">E11+F11+G11+H11</f>
        <v>70064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1811</v>
      </c>
      <c r="E12" s="152" t="n">
        <f aca="false">FZV!E12+LF!E12+FF!E12+PřF!E12+PdF!E12+FTK!E13+CMTF!E12+PF!E12+RUP!E12+KUP!E12+VUP!E12+CVT!E12+PZ!E12+ASC!E12+VTP!E12+PS!E12+KI!E12</f>
        <v>0</v>
      </c>
      <c r="F12" s="153" t="n">
        <f aca="false">FZV!F12+LF!F12+FF!F12+PřF!F12+PdF!F12+FTK!F13+CMTF!F12+PF!F12+RUP!F12+KUP!F12+VUP!F12+CVT!F12+PZ!F12+ASC!F12+VTP!F12+PS!F12+KI!F12</f>
        <v>1811</v>
      </c>
      <c r="G12" s="153" t="n">
        <f aca="false">FZV!G12+LF!G12+FF!G12+PřF!G12+PdF!G12+FTK!G13+CMTF!G12+PF!G12+RUP!G12+KUP!G12+VUP!G12+CVT!G12+PZ!G12+ASC!G12+VTP!G12+PS!G12+KI!G12</f>
        <v>0</v>
      </c>
      <c r="H12" s="153" t="n">
        <f aca="false">FZV!H12+LF!H12+FF!H12+PřF!H12+PdF!H12+FTK!H13+CMTF!H12+PF!H12+RUP!H12+KUP!H12+VUP!H12+CVT!H12+PZ!H12+ASC!H12+VTP!H12+PS!H12+KI!H12</f>
        <v>1047</v>
      </c>
      <c r="I12" s="159" t="n">
        <f aca="false">E12+F12+G12+H12</f>
        <v>2858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13302</v>
      </c>
      <c r="E13" s="152" t="n">
        <f aca="false">FZV!E13+LF!E13+FF!E13+PřF!E13+PdF!E13+FTK!E14+CMTF!E13+PF!E13+RUP!E13+KUP!E13+VUP!E13+CVT!E13+PZ!E13+ASC!E13+VTP!E13+PS!E13+KI!E13</f>
        <v>8295</v>
      </c>
      <c r="F13" s="153" t="n">
        <f aca="false">FZV!F13+LF!F13+FF!F13+PřF!F13+PdF!F13+FTK!F14+CMTF!F13+PF!F13+RUP!F13+KUP!F13+VUP!F13+CVT!F13+PZ!F13+ASC!F13+VTP!F13+PS!F13+KI!F13</f>
        <v>3107</v>
      </c>
      <c r="G13" s="153" t="n">
        <f aca="false">FZV!G13+LF!G13+FF!G13+PřF!G13+PdF!G13+FTK!G14+CMTF!G13+PF!G13+RUP!G13+KUP!G13+VUP!G13+CVT!G13+PZ!G13+ASC!G13+VTP!G13+PS!G13+KI!G13</f>
        <v>1900</v>
      </c>
      <c r="H13" s="153" t="n">
        <f aca="false">FZV!H13+LF!H13+FF!H13+PřF!H13+PdF!H13+FTK!H14+CMTF!H13+PF!H13+RUP!H13+KUP!H13+VUP!H13+CVT!H13+PZ!H13+ASC!H13+VTP!H13+PS!H13+KI!H13</f>
        <v>185</v>
      </c>
      <c r="I13" s="159" t="n">
        <f aca="false">E13+F13+G13+H13</f>
        <v>13487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23690</v>
      </c>
      <c r="E14" s="152" t="n">
        <f aca="false">FZV!E14+LF!E14+FF!E14+PřF!E14+PdF!E14+FTK!E15+CMTF!E14+PF!E14+RUP!E14+KUP!E14+VUP!E14+CVT!E14+PZ!E14+ASC!E14+VTP!E14+PS!E14+KI!E14</f>
        <v>13462</v>
      </c>
      <c r="F14" s="153" t="n">
        <f aca="false">FZV!F14+LF!F14+FF!F14+PřF!F14+PdF!F14+FTK!F15+CMTF!F14+PF!F14+RUP!F14+KUP!F14+VUP!F14+CVT!F14+PZ!F14+ASC!F14+VTP!F14+PS!F14+KI!F14</f>
        <v>6178</v>
      </c>
      <c r="G14" s="153" t="n">
        <f aca="false">FZV!G14+LF!G14+FF!G14+PřF!G14+PdF!G14+FTK!G15+CMTF!G14+PF!G14+RUP!G14+KUP!G14+VUP!G14+CVT!G14+PZ!G14+ASC!G14+VTP!G14+PS!G14+KI!G14</f>
        <v>4050</v>
      </c>
      <c r="H14" s="153" t="n">
        <f aca="false">FZV!H14+LF!H14+FF!H14+PřF!H14+PdF!H14+FTK!H15+CMTF!H14+PF!H14+RUP!H14+KUP!H14+VUP!H14+CVT!H14+PZ!H14+ASC!H14+VTP!H14+PS!H14+KI!H14</f>
        <v>367</v>
      </c>
      <c r="I14" s="159" t="n">
        <f aca="false">E14+F14+G14+H14</f>
        <v>24057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3368</v>
      </c>
      <c r="E15" s="152" t="n">
        <f aca="false">FZV!E15+LF!E15+FF!E15+PřF!E15+PdF!E15+FTK!E16+CMTF!E15+PF!E15+RUP!E15+KUP!E15+VUP!E15+CVT!E15+PZ!E15+ASC!E15+VTP!E15+PS!E15+KI!E15</f>
        <v>0</v>
      </c>
      <c r="F15" s="153" t="n">
        <f aca="false">FZV!F15+LF!F15+FF!F15+PřF!F15+PdF!F15+FTK!F16+CMTF!F15+PF!F15+RUP!F15+KUP!F15+VUP!F15+CVT!F15+PZ!F15+ASC!F15+VTP!F15+PS!F15+KI!F15</f>
        <v>3368</v>
      </c>
      <c r="G15" s="153" t="n">
        <f aca="false">FZV!G15+LF!G15+FF!G15+PřF!G15+PdF!G15+FTK!G16+CMTF!G15+PF!G15+RUP!G15+KUP!G15+VUP!G15+CVT!G15+PZ!G15+ASC!G15+VTP!G15+PS!G15+KI!G15</f>
        <v>0</v>
      </c>
      <c r="H15" s="153" t="n">
        <f aca="false">FZV!H15+LF!H15+FF!H15+PřF!H15+PdF!H15+FTK!H16+CMTF!H15+PF!H15+RUP!H15+KUP!H15+VUP!H15+CVT!H15+PZ!H15+ASC!H15+VTP!H15+PS!H15+KI!H15</f>
        <v>30</v>
      </c>
      <c r="I15" s="159" t="n">
        <f aca="false">E15+F15+G15+H15</f>
        <v>3398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10825</v>
      </c>
      <c r="E16" s="152" t="n">
        <f aca="false">FZV!E16+LF!E16+FF!E16+PřF!E16+PdF!E16+FTK!E17+CMTF!E16+PF!E16+RUP!E16+KUP!E16+VUP!E16+CVT!E16+PZ!E16+ASC!E16+VTP!E16+PS!E16+KI!E16</f>
        <v>54163</v>
      </c>
      <c r="F16" s="153" t="n">
        <f aca="false">FZV!F16+LF!F16+FF!F16+PřF!F16+PdF!F16+FTK!F17+CMTF!F16+PF!F16+RUP!F16+KUP!F16+VUP!F16+CVT!F16+PZ!F16+ASC!F16+VTP!F16+PS!F16+KI!F16</f>
        <v>33201</v>
      </c>
      <c r="G16" s="153" t="n">
        <f aca="false">FZV!G16+LF!G16+FF!G16+PřF!G16+PdF!G16+FTK!G17+CMTF!G16+PF!G16+RUP!G16+KUP!G16+VUP!G16+CVT!G16+PZ!G16+ASC!G16+VTP!G16+PS!G16+KI!G16</f>
        <v>23461</v>
      </c>
      <c r="H16" s="153" t="n">
        <f aca="false">FZV!H16+LF!H16+FF!H16+PřF!H16+PdF!H16+FTK!H17+CMTF!H16+PF!H16+RUP!H16+KUP!H16+VUP!H16+CVT!H16+PZ!H16+ASC!H16+VTP!H16+PS!H16+KI!H16</f>
        <v>6217</v>
      </c>
      <c r="I16" s="159" t="n">
        <f aca="false">E16+F16+G16+H16</f>
        <v>117042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861196</v>
      </c>
      <c r="E17" s="152" t="n">
        <f aca="false">FZV!E17+LF!E17+FF!E17+PřF!E17+PdF!E17+FTK!E18+CMTF!E17+PF!E17+RUP!E17+KUP!E17+VUP!E17+CVT!E17+PZ!E17+ASC!E17+VTP!E17+PS!E17+KI!E17</f>
        <v>548348</v>
      </c>
      <c r="F17" s="153" t="n">
        <f aca="false">FZV!F17+LF!F17+FF!F17+PřF!F17+PdF!F17+FTK!F18+CMTF!F17+PF!F17+RUP!F17+KUP!F17+VUP!F17+CVT!F17+PZ!F17+ASC!F17+VTP!F17+PS!F17+KI!F17</f>
        <v>104410</v>
      </c>
      <c r="G17" s="153" t="n">
        <f aca="false">FZV!G17+LF!G17+FF!G17+PřF!G17+PdF!G17+FTK!G18+CMTF!G17+PF!G17+RUP!G17+KUP!G17+VUP!G17+CVT!G17+PZ!G17+ASC!G17+VTP!G17+PS!G17+KI!G17</f>
        <v>208438</v>
      </c>
      <c r="H17" s="153" t="n">
        <f aca="false">FZV!H17+LF!H17+FF!H17+PřF!H17+PdF!H17+FTK!H18+CMTF!H17+PF!H17+RUP!H17+KUP!H17+VUP!H17+CVT!H17+PZ!H17+ASC!H17+VTP!H17+PS!H17+KI!H17</f>
        <v>16045</v>
      </c>
      <c r="I17" s="159" t="n">
        <f aca="false">E17+F17+G17+H17</f>
        <v>877241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279796</v>
      </c>
      <c r="E18" s="152" t="n">
        <f aca="false">FZV!E18+LF!E18+FF!E18+PřF!E18+PdF!E18+FTK!E19+CMTF!E18+PF!E18+RUP!E18+KUP!E18+VUP!E18+CVT!E18+PZ!E18+ASC!E18+VTP!E18+PS!E18+KI!E18</f>
        <v>177720</v>
      </c>
      <c r="F18" s="153" t="n">
        <f aca="false">FZV!F18+LF!F18+FF!F18+PřF!F18+PdF!F18+FTK!F19+CMTF!F18+PF!F18+RUP!F18+KUP!F18+VUP!F18+CVT!F18+PZ!F18+ASC!F18+VTP!F18+PS!F18+KI!F18</f>
        <v>31154</v>
      </c>
      <c r="G18" s="153" t="n">
        <f aca="false">FZV!G18+LF!G18+FF!G18+PřF!G18+PdF!G18+FTK!G19+CMTF!G18+PF!G18+RUP!G18+KUP!G18+VUP!G18+CVT!G18+PZ!G18+ASC!G18+VTP!G18+PS!G18+KI!G18</f>
        <v>70922</v>
      </c>
      <c r="H18" s="153" t="n">
        <f aca="false">FZV!H18+LF!H18+FF!H18+PřF!H18+PdF!H18+FTK!H19+CMTF!H18+PF!H18+RUP!H18+KUP!H18+VUP!H18+CVT!H18+PZ!H18+ASC!H18+VTP!H18+PS!H18+KI!H18</f>
        <v>4565</v>
      </c>
      <c r="I18" s="159" t="n">
        <f aca="false">E18+F18+G18+H18</f>
        <v>284361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2017</v>
      </c>
      <c r="E19" s="152" t="n">
        <f aca="false">FZV!E19+LF!E19+FF!E19+PřF!E19+PdF!E19+FTK!E20+CMTF!E19+PF!E19+RUP!E19+KUP!E19+VUP!E19+CVT!E19+PZ!E19+ASC!E19+VTP!E19+PS!E19+KI!E19</f>
        <v>1341</v>
      </c>
      <c r="F19" s="153" t="n">
        <f aca="false">FZV!F19+LF!F19+FF!F19+PřF!F19+PdF!F19+FTK!F20+CMTF!F19+PF!F19+RUP!F19+KUP!F19+VUP!F19+CVT!F19+PZ!F19+ASC!F19+VTP!F19+PS!F19+KI!F19</f>
        <v>67</v>
      </c>
      <c r="G19" s="153" t="n">
        <f aca="false">FZV!G19+LF!G19+FF!G19+PřF!G19+PdF!G19+FTK!G20+CMTF!G19+PF!G19+RUP!G19+KUP!G19+VUP!G19+CVT!G19+PZ!G19+ASC!G19+VTP!G19+PS!G19+KI!G19</f>
        <v>609</v>
      </c>
      <c r="H19" s="153" t="n">
        <f aca="false">FZV!H19+LF!H19+FF!H19+PřF!H19+PdF!H19+FTK!H20+CMTF!H19+PF!H19+RUP!H19+KUP!H19+VUP!H19+CVT!H19+PZ!H19+ASC!H19+VTP!H19+PS!H19+KI!H19</f>
        <v>29</v>
      </c>
      <c r="I19" s="159" t="n">
        <f aca="false">E19+F19+G19+H19</f>
        <v>2046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35180</v>
      </c>
      <c r="E20" s="152" t="n">
        <f aca="false">FZV!E20+LF!E20+FF!E20+PřF!E20+PdF!E20+FTK!E21+CMTF!E20+PF!E20+RUP!E20+KUP!E20+VUP!E20+CVT!E20+PZ!E20+ASC!E20+VTP!E20+PS!E20+KI!E20</f>
        <v>20610</v>
      </c>
      <c r="F20" s="153" t="n">
        <f aca="false">FZV!F20+LF!F20+FF!F20+PřF!F20+PdF!F20+FTK!F21+CMTF!F20+PF!F20+RUP!F20+KUP!F20+VUP!F20+CVT!F20+PZ!F20+ASC!F20+VTP!F20+PS!F20+KI!F20</f>
        <v>11032</v>
      </c>
      <c r="G20" s="153" t="n">
        <f aca="false">FZV!G20+LF!G20+FF!G20+PřF!G20+PdF!G20+FTK!G21+CMTF!G20+PF!G20+RUP!G20+KUP!G20+VUP!G20+CVT!G20+PZ!G20+ASC!G20+VTP!G20+PS!G20+KI!G20</f>
        <v>3538</v>
      </c>
      <c r="H20" s="153" t="n">
        <f aca="false">FZV!H20+LF!H20+FF!H20+PřF!H20+PdF!H20+FTK!H21+CMTF!H20+PF!H20+RUP!H20+KUP!H20+VUP!H20+CVT!H20+PZ!H20+ASC!H20+VTP!H20+PS!H20+KI!H20</f>
        <v>351</v>
      </c>
      <c r="I20" s="159" t="n">
        <f aca="false">E20+F20+G20+H20</f>
        <v>35531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908</v>
      </c>
      <c r="E21" s="152" t="n">
        <f aca="false">FZV!E21+LF!E21+FF!E21+PřF!E21+PdF!E21+FTK!E22+CMTF!E21+PF!E21+RUP!E21+KUP!E21+VUP!E21+CVT!E21+PZ!E21+ASC!E21+VTP!E21+PS!E21+KI!E21</f>
        <v>820</v>
      </c>
      <c r="F21" s="153" t="n">
        <f aca="false">FZV!F21+LF!F21+FF!F21+PřF!F21+PdF!F21+FTK!F22+CMTF!F21+PF!F21+RUP!F21+KUP!F21+VUP!F21+CVT!F21+PZ!F21+ASC!F21+VTP!F21+PS!F21+KI!F21</f>
        <v>18</v>
      </c>
      <c r="G21" s="153" t="n">
        <f aca="false">FZV!G21+LF!G21+FF!G21+PřF!G21+PdF!G21+FTK!G22+CMTF!G21+PF!G21+RUP!G21+KUP!G21+VUP!G21+CVT!G21+PZ!G21+ASC!G21+VTP!G21+PS!G21+KI!G21</f>
        <v>70</v>
      </c>
      <c r="H21" s="153" t="n">
        <f aca="false">FZV!H21+LF!H21+FF!H21+PřF!H21+PdF!H21+FTK!H22+CMTF!H21+PF!H21+RUP!H21+KUP!H21+VUP!H21+CVT!H21+PZ!H21+ASC!H21+VTP!H21+PS!H21+KI!H21</f>
        <v>0</v>
      </c>
      <c r="I21" s="159" t="n">
        <f aca="false">E21+F21+G21+H21</f>
        <v>908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119</v>
      </c>
      <c r="E22" s="152" t="n">
        <f aca="false">FZV!E22+LF!E22+FF!E22+PřF!E22+PdF!E22+FTK!E23+CMTF!E22+PF!E22+RUP!E22+KUP!E22+VUP!E22+CVT!E22+PZ!E22+ASC!E22+VTP!E22+PS!E22+KI!E22</f>
        <v>97</v>
      </c>
      <c r="F22" s="153" t="n">
        <f aca="false">FZV!F22+LF!F22+FF!F22+PřF!F22+PdF!F22+FTK!F23+CMTF!F22+PF!F22+RUP!F22+KUP!F22+VUP!F22+CVT!F22+PZ!F22+ASC!F22+VTP!F22+PS!F22+KI!F22</f>
        <v>19</v>
      </c>
      <c r="G22" s="153" t="n">
        <f aca="false">FZV!G22+LF!G22+FF!G22+PřF!G22+PdF!G22+FTK!G23+CMTF!G22+PF!G22+RUP!G22+KUP!G22+VUP!G22+CVT!G22+PZ!G22+ASC!G22+VTP!G22+PS!G22+KI!G22</f>
        <v>3</v>
      </c>
      <c r="H22" s="153" t="n">
        <f aca="false">FZV!H22+LF!H22+FF!H22+PřF!H22+PdF!H22+FTK!H23+CMTF!H22+PF!H22+RUP!H22+KUP!H22+VUP!H22+CVT!H22+PZ!H22+ASC!H22+VTP!H22+PS!H22+KI!H22</f>
        <v>3</v>
      </c>
      <c r="I22" s="159" t="n">
        <f aca="false">E22+F22+G22+H22</f>
        <v>122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135</v>
      </c>
      <c r="E23" s="152" t="n">
        <f aca="false">FZV!E23+LF!E23+FF!E23+PřF!E23+PdF!E23+FTK!E24+CMTF!E23+PF!E23+RUP!E23+KUP!E23+VUP!E23+CVT!E23+PZ!E23+ASC!E23+VTP!E23+PS!E23+KI!E23</f>
        <v>135</v>
      </c>
      <c r="F23" s="153" t="n">
        <f aca="false">FZV!F23+LF!F23+FF!F23+PřF!F23+PdF!F23+FTK!F24+CMTF!F23+PF!F23+RUP!F23+KUP!F23+VUP!F23+CVT!F23+PZ!F23+ASC!F23+VTP!F23+PS!F23+KI!F23</f>
        <v>0</v>
      </c>
      <c r="G23" s="153" t="n">
        <f aca="false">FZV!G23+LF!G23+FF!G23+PřF!G23+PdF!G23+FTK!G24+CMTF!G23+PF!G23+RUP!G23+KUP!G23+VUP!G23+CVT!G23+PZ!G23+ASC!G23+VTP!G23+PS!G23+KI!G23</f>
        <v>0</v>
      </c>
      <c r="H23" s="153" t="n">
        <f aca="false">FZV!H23+LF!H23+FF!H23+PřF!H23+PdF!H23+FTK!H24+CMTF!H23+PF!H23+RUP!H23+KUP!H23+VUP!H23+CVT!H23+PZ!H23+ASC!H23+VTP!H23+PS!H23+KI!H23</f>
        <v>0</v>
      </c>
      <c r="I23" s="159" t="n">
        <f aca="false">E23+F23+G23+H23</f>
        <v>135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640</v>
      </c>
      <c r="E24" s="152" t="n">
        <f aca="false">FZV!E24+LF!E24+FF!E24+PřF!E24+PdF!E24+FTK!E25+CMTF!E24+PF!E24+RUP!E24+KUP!E24+VUP!E24+CVT!E24+PZ!E24+ASC!E24+VTP!E24+PS!E24+KI!E24</f>
        <v>62</v>
      </c>
      <c r="F24" s="153" t="n">
        <f aca="false">FZV!F24+LF!F24+FF!F24+PřF!F24+PdF!F24+FTK!F25+CMTF!F24+PF!F24+RUP!F24+KUP!F24+VUP!F24+CVT!F24+PZ!F24+ASC!F24+VTP!F24+PS!F24+KI!F24</f>
        <v>568</v>
      </c>
      <c r="G24" s="153" t="n">
        <f aca="false">FZV!G24+LF!G24+FF!G24+PřF!G24+PdF!G24+FTK!G25+CMTF!G24+PF!G24+RUP!G24+KUP!G24+VUP!G24+CVT!G24+PZ!G24+ASC!G24+VTP!G24+PS!G24+KI!G24</f>
        <v>10</v>
      </c>
      <c r="H24" s="153" t="n">
        <f aca="false">FZV!H24+LF!H24+FF!H24+PřF!H24+PdF!H24+FTK!H25+CMTF!H24+PF!H24+RUP!H24+KUP!H24+VUP!H24+CVT!H24+PZ!H24+ASC!H24+VTP!H24+PS!H24+KI!H24</f>
        <v>20</v>
      </c>
      <c r="I24" s="159" t="n">
        <f aca="false">E24+F24+G24+H24</f>
        <v>66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1110</v>
      </c>
      <c r="E25" s="152" t="n">
        <f aca="false">FZV!E25+LF!E25+FF!E25+PřF!E25+PdF!E25+FTK!E26+CMTF!E25+PF!E25+RUP!E25+KUP!E25+VUP!E25+CVT!E25+PZ!E25+ASC!E25+VTP!E25+PS!E25+KI!E25</f>
        <v>840</v>
      </c>
      <c r="F25" s="153" t="n">
        <f aca="false">FZV!F25+LF!F25+FF!F25+PřF!F25+PdF!F25+FTK!F26+CMTF!F25+PF!F25+RUP!F25+KUP!F25+VUP!F25+CVT!F25+PZ!F25+ASC!F25+VTP!F25+PS!F25+KI!F25</f>
        <v>270</v>
      </c>
      <c r="G25" s="153" t="n">
        <f aca="false">FZV!G25+LF!G25+FF!G25+PřF!G25+PdF!G25+FTK!G26+CMTF!G25+PF!G25+RUP!G25+KUP!G25+VUP!G25+CVT!G25+PZ!G25+ASC!G25+VTP!G25+PS!G25+KI!G25</f>
        <v>0</v>
      </c>
      <c r="H25" s="153" t="n">
        <f aca="false">FZV!H25+LF!H25+FF!H25+PřF!H25+PdF!H25+FTK!H26+CMTF!H25+PF!H25+RUP!H25+KUP!H25+VUP!H25+CVT!H25+PZ!H25+ASC!H25+VTP!H25+PS!H25+KI!H25</f>
        <v>0</v>
      </c>
      <c r="I25" s="159" t="n">
        <f aca="false">SUM(E25:H25)</f>
        <v>111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171546</v>
      </c>
      <c r="E26" s="152" t="n">
        <f aca="false">FZV!E26+LF!E26+FF!E26+PřF!E26+PdF!E26+FTK!E27+CMTF!E26+PF!E26+RUP!E26+KUP!E26+VUP!E26+CVT!E26+PZ!E26+ASC!E26+VTP!E26+PS!E26+KI!E26+'Souhr.roz.UP 2017 zdroj 11'!X26+'Souhr.roz.UP 2017 zdroj 11'!W26</f>
        <v>88346</v>
      </c>
      <c r="F26" s="153" t="n">
        <f aca="false">FZV!F26+LF!F26+FF!F26+PřF!F26+PdF!F26+FTK!F27+CMTF!F26+PF!F26+RUP!F26+KUP!F26+VUP!F26+CVT!F26+PZ!F26+ASC!F26+VTP!F26+PS!F26+KI!F26</f>
        <v>78900</v>
      </c>
      <c r="G26" s="153" t="n">
        <f aca="false">FZV!G26+LF!G26+FF!G26+PřF!G26+PdF!G26+FTK!G27+CMTF!G26+PF!G26+RUP!G26+KUP!G26+VUP!G26+CVT!G26+PZ!G26+ASC!G26+VTP!G26+PS!G26+KI!G26</f>
        <v>4300</v>
      </c>
      <c r="H26" s="153" t="n">
        <f aca="false">FZV!H26+LF!H26+FF!H26+PřF!H26+PdF!H26+FTK!H27+CMTF!H26+PF!H26+RUP!H26+KUP!H26+VUP!H26+CVT!H26+PZ!H26+ASC!H26+VTP!H26+PS!H26+KI!H26</f>
        <v>3894</v>
      </c>
      <c r="I26" s="159" t="n">
        <f aca="false">E26+F26+G26+H26</f>
        <v>175440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55180</v>
      </c>
      <c r="E27" s="152" t="n">
        <f aca="false">FZV!E27+LF!E27+FF!E27+PřF!E27+PdF!E27+FTK!E28+CMTF!E27+PF!E27+RUP!E27+KUP!E27+VUP!E27+CVT!E27+PZ!E27+ASC!E27+VTP!E27+PS!E27+KI!E27</f>
        <v>35052</v>
      </c>
      <c r="F27" s="153" t="n">
        <f aca="false">FZV!F27+LF!F27+FF!F27+PřF!F27+PdF!F27+FTK!F28+CMTF!F27+PF!F27+RUP!F27+KUP!F27+VUP!F27+CVT!F27+PZ!F27+ASC!F27+VTP!F27+PS!F27+KI!F27</f>
        <v>842</v>
      </c>
      <c r="G27" s="153" t="n">
        <f aca="false">FZV!G27+LF!G27+FF!G27+PřF!G27+PdF!G27+FTK!G28+CMTF!G27+PF!G27+RUP!G27+KUP!G27+VUP!G27+CVT!G27+PZ!G27+ASC!G27+VTP!G27+PS!G27+KI!G27</f>
        <v>19286</v>
      </c>
      <c r="H27" s="153" t="n">
        <f aca="false">FZV!H27+LF!H27+FF!H27+PřF!H27+PdF!H27+FTK!H28+CMTF!H27+PF!H27+RUP!H27+KUP!H27+VUP!H27+CVT!H27+PZ!H27+ASC!H27+VTP!H27+PS!H27+KI!H27</f>
        <v>5361</v>
      </c>
      <c r="I27" s="159" t="n">
        <f aca="false">E27+F27+G27+H27</f>
        <v>60541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152" t="n">
        <f aca="false">FZV!E28+LF!E28+FF!E28+PřF!E28+PdF!E28+FTK!E29+CMTF!E28+PF!E28+RUP!E28+KUP!E28+VUP!E28+CVT!E28+PZ!E28+ASC!E28+VTP!E28+PS!E28+KI!E28</f>
        <v>0</v>
      </c>
      <c r="F28" s="153" t="n">
        <f aca="false">FZV!F28+LF!F28+FF!F28+PřF!F28+PdF!F28+FTK!F29+CMTF!F28+PF!F28+RUP!F28+KUP!F28+VUP!F28+CVT!F28+PZ!F28+ASC!F28+VTP!F28+PS!F28+KI!F28</f>
        <v>0</v>
      </c>
      <c r="G28" s="153" t="n">
        <f aca="false">FZV!G28+LF!G28+FF!G28+PřF!G28+PdF!G28+FTK!G29+CMTF!G28+PF!G28+RUP!G28+KUP!G28+VUP!G28+CVT!G28+PZ!G28+ASC!G28+VTP!G28+PS!G28+KI!G28</f>
        <v>0</v>
      </c>
      <c r="H28" s="153" t="n">
        <f aca="false">FZV!H28+LF!H28+FF!H28+PřF!H28+PdF!H28+FTK!H29+CMTF!H28+PF!H28+RUP!H28+KUP!H28+VUP!H28+CVT!H28+PZ!H28+ASC!H28+VTP!H28+PS!H28+KI!H28</f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1290</v>
      </c>
      <c r="E29" s="152" t="n">
        <f aca="false">FZV!E29+LF!E29+FF!E29+PřF!E29+PdF!E29+FTK!E30+CMTF!E29+PF!E29+RUP!E29+KUP!E29+VUP!E29+CVT!E29+PZ!E29+ASC!E29+VTP!E29+PS!E29+KI!E29</f>
        <v>1216</v>
      </c>
      <c r="F29" s="153" t="n">
        <f aca="false">FZV!F29+LF!F29+FF!F29+PřF!F29+PdF!F29+FTK!F30+CMTF!F29+PF!F29+RUP!F29+KUP!F29+VUP!F29+CVT!F29+PZ!F29+ASC!F29+VTP!F29+PS!F29+KI!F29</f>
        <v>61</v>
      </c>
      <c r="G29" s="153" t="n">
        <f aca="false">FZV!G29+LF!G29+FF!G29+PřF!G29+PdF!G29+FTK!G30+CMTF!G29+PF!G29+RUP!G29+KUP!G29+VUP!G29+CVT!G29+PZ!G29+ASC!G29+VTP!G29+PS!G29+KI!G29</f>
        <v>13</v>
      </c>
      <c r="H29" s="153" t="n">
        <f aca="false">FZV!H29+LF!H29+FF!H29+PřF!H29+PdF!H29+FTK!H30+CMTF!H29+PF!H29+RUP!H29+KUP!H29+VUP!H29+CVT!H29+PZ!H29+ASC!H29+VTP!H29+PS!H29+KI!H29</f>
        <v>0</v>
      </c>
      <c r="I29" s="159" t="n">
        <f aca="false">E29+F29+G29+H29</f>
        <v>1290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19449</v>
      </c>
      <c r="E30" s="152" t="n">
        <f aca="false">FZV!E30+LF!E30+FF!E30+PřF!E30+PdF!E30+FTK!E31+CMTF!E30+PF!E30+RUP!E30+KUP!E30+VUP!E30+CVT!E30+PZ!E30+ASC!E30+VTP!E30+PS!E30+KI!E30</f>
        <v>10648</v>
      </c>
      <c r="F30" s="153" t="n">
        <f aca="false">FZV!F30+LF!F30+FF!F30+PřF!F30+PdF!F30+FTK!F31+CMTF!F30+PF!F30+RUP!F30+KUP!F30+VUP!F30+CVT!F30+PZ!F30+ASC!F30+VTP!F30+PS!F30+KI!F30</f>
        <v>7336</v>
      </c>
      <c r="G30" s="153" t="n">
        <f aca="false">FZV!G30+LF!G30+FF!G30+PřF!G30+PdF!G30+FTK!G31+CMTF!G30+PF!G30+RUP!G30+KUP!G30+VUP!G30+CVT!G30+PZ!G30+ASC!G30+VTP!G30+PS!G30+KI!G30</f>
        <v>1465</v>
      </c>
      <c r="H30" s="153" t="n">
        <f aca="false">FZV!H30+LF!H30+FF!H30+PřF!H30+PdF!H30+FTK!H31+CMTF!H30+PF!H30+RUP!H30+KUP!H30+VUP!H30+CVT!H30+PZ!H30+ASC!H30+VTP!H30+PS!H30+KI!H30</f>
        <v>0</v>
      </c>
      <c r="I30" s="166" t="n">
        <f aca="false">E30+F30+G30+H30</f>
        <v>19449</v>
      </c>
      <c r="K30" s="147"/>
    </row>
    <row r="31" customFormat="false" ht="11.25" hidden="false" customHeight="false" outlineLevel="0" collapsed="false">
      <c r="A31" s="167" t="s">
        <v>76</v>
      </c>
      <c r="B31" s="168" t="s">
        <v>77</v>
      </c>
      <c r="C31" s="169"/>
      <c r="D31" s="170" t="n">
        <f aca="false">E31+F31+G31</f>
        <v>1720276</v>
      </c>
      <c r="E31" s="171" t="n">
        <f aca="false">SUM(E32:E45)</f>
        <v>1025179</v>
      </c>
      <c r="F31" s="172" t="n">
        <f aca="false">SUM(F32:F45)</f>
        <v>340308</v>
      </c>
      <c r="G31" s="173" t="n">
        <f aca="false">SUM(G32:G45)</f>
        <v>354789</v>
      </c>
      <c r="H31" s="174" t="n">
        <f aca="false">SUM(H32:H45)</f>
        <v>51139</v>
      </c>
      <c r="I31" s="173" t="n">
        <f aca="false">E31+F31+G31+H31</f>
        <v>1771415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630</v>
      </c>
      <c r="E32" s="152" t="n">
        <f aca="false">FZV!E32+LF!E32+FF!E32+PřF!E32+PdF!E32+FTK!E33+CMTF!E32+PF!E32+RUP!E32+KUP!E32+VUP!E32+CVT!E32+PZ!E32+ASC!E32+VTP!E32+PS!E32+KI!E32</f>
        <v>0</v>
      </c>
      <c r="F32" s="153" t="n">
        <f aca="false">FZV!F32+LF!F32+FF!F32+PřF!F32+PdF!F32+FTK!F33+CMTF!F32+PF!F32+RUP!F32+KUP!F32+VUP!F32+CVT!F32+PZ!F32+ASC!F32+VTP!F32+PS!F32+KI!F32</f>
        <v>630</v>
      </c>
      <c r="G32" s="153" t="n">
        <f aca="false">FZV!G32+LF!G32+FF!G32+PřF!G32+PdF!G32+FTK!G33+CMTF!G32+PF!G32+RUP!G32+KUP!G32+VUP!G32+CVT!G32+PZ!G32+ASC!G32+VTP!G32+PS!G32+KI!G32</f>
        <v>0</v>
      </c>
      <c r="H32" s="153" t="n">
        <f aca="false">FZV!H32+LF!H32+FF!H32+PřF!H32+PdF!H32+FTK!H33+CMTF!H32+PF!H32+RUP!H32+KUP!H32+VUP!H32+CVT!H32+PZ!H32+ASC!H32+VTP!H32+PS!H32+KI!H32</f>
        <v>650</v>
      </c>
      <c r="I32" s="154" t="n">
        <f aca="false">E32+F32+G32+H32</f>
        <v>128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76506</v>
      </c>
      <c r="E33" s="152" t="n">
        <f aca="false">FZV!E33+LF!E33+FF!E33+PřF!E33+PdF!E33+FTK!E34+CMTF!E33+PF!E33+RUP!E33+KUP!E33+VUP!E33+CVT!E33+PZ!E33+ASC!E33+VTP!E33+PS!E33+KI!E33</f>
        <v>0</v>
      </c>
      <c r="F33" s="153" t="n">
        <f aca="false">FZV!F33+LF!F33+FF!F33+PřF!F33+PdF!F33+FTK!F34+CMTF!F33+PF!F33+RUP!F33+KUP!F33+VUP!F33+CVT!F33+PZ!F33+ASC!F33+VTP!F33+PS!F33+KI!F33</f>
        <v>176506</v>
      </c>
      <c r="G33" s="153" t="n">
        <f aca="false">FZV!G33+LF!G33+FF!G33+PřF!G33+PdF!G33+FTK!G34+CMTF!G33+PF!G33+RUP!G33+KUP!G33+VUP!G33+CVT!G33+PZ!G33+ASC!G33+VTP!G33+PS!G33+KI!G33</f>
        <v>0</v>
      </c>
      <c r="H33" s="153" t="n">
        <f aca="false">FZV!H33+LF!H33+FF!H33+PřF!H33+PdF!H33+FTK!H34+CMTF!H33+PF!H33+RUP!H33+KUP!H33+VUP!H33+CVT!H33+PZ!H33+ASC!H33+VTP!H33+PS!H33+KI!H33</f>
        <v>36203</v>
      </c>
      <c r="I33" s="159" t="n">
        <f aca="false">E33+F33+G33+H33</f>
        <v>212709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2541</v>
      </c>
      <c r="E34" s="152" t="n">
        <f aca="false">FZV!E34+LF!E34+FF!E34+PřF!E34+PdF!E34+FTK!E35+CMTF!E34+PF!E34+RUP!E34+KUP!E34+VUP!E34+CVT!E34+PZ!E34+ASC!E34+VTP!E34+PS!E34+KI!E34</f>
        <v>0</v>
      </c>
      <c r="F34" s="153" t="n">
        <f aca="false">FZV!F34+LF!F34+FF!F34+PřF!F34+PdF!F34+FTK!F35+CMTF!F34+PF!F34+RUP!F34+KUP!F34+VUP!F34+CVT!F34+PZ!F34+ASC!F34+VTP!F34+PS!F34+KI!F34</f>
        <v>2541</v>
      </c>
      <c r="G34" s="153" t="n">
        <f aca="false">FZV!G34+LF!G34+FF!G34+PřF!G34+PdF!G34+FTK!G35+CMTF!G34+PF!G34+RUP!G34+KUP!G34+VUP!G34+CVT!G34+PZ!G34+ASC!G34+VTP!G34+PS!G34+KI!G34</f>
        <v>0</v>
      </c>
      <c r="H34" s="153" t="n">
        <f aca="false">FZV!H34+LF!H34+FF!H34+PřF!H34+PdF!H34+FTK!H35+CMTF!H34+PF!H34+RUP!H34+KUP!H34+VUP!H34+CVT!H34+PZ!H34+ASC!H34+VTP!H34+PS!H34+KI!H34</f>
        <v>2524</v>
      </c>
      <c r="I34" s="159" t="n">
        <f aca="false">E34+F34+G34+H34</f>
        <v>5065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152" t="n">
        <f aca="false">FZV!E35+LF!E35+FF!E35+PřF!E35+PdF!E35+FTK!E36+CMTF!E35+PF!E35+RUP!E35+KUP!E35+VUP!E35+CVT!E35+PZ!E35+ASC!E35+VTP!E35+PS!E35+KI!E35</f>
        <v>0</v>
      </c>
      <c r="F35" s="153" t="n">
        <f aca="false">FZV!F35+LF!F35+FF!F35+PřF!F35+PdF!F35+FTK!F36+CMTF!F35+PF!F35+RUP!F35+KUP!F35+VUP!F35+CVT!F35+PZ!F35+ASC!F35+VTP!F35+PS!F35+KI!F35</f>
        <v>0</v>
      </c>
      <c r="G35" s="153" t="n">
        <f aca="false">FZV!G35+LF!G35+FF!G35+PřF!G35+PdF!G35+FTK!G36+CMTF!G35+PF!G35+RUP!G35+KUP!G35+VUP!G35+CVT!G35+PZ!G35+ASC!G35+VTP!G35+PS!G35+KI!G35</f>
        <v>0</v>
      </c>
      <c r="H35" s="153" t="n">
        <f aca="false">FZV!H35+LF!H35+FF!H35+PřF!H35+PdF!H35+FTK!H36+CMTF!H35+PF!H35+RUP!H35+KUP!H35+VUP!H35+CVT!H35+PZ!H35+ASC!H35+VTP!H35+PS!H35+KI!H35</f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300</v>
      </c>
      <c r="E36" s="152" t="n">
        <f aca="false">FZV!E36+LF!E36+FF!E36+PřF!E36+PdF!E36+FTK!E37+CMTF!E36+PF!E36+RUP!E36+KUP!E36+VUP!E36+CVT!E36+PZ!E36+ASC!E36+VTP!E36+PS!E36+KI!E36</f>
        <v>0</v>
      </c>
      <c r="F36" s="153" t="n">
        <f aca="false">FZV!F36+LF!F36+FF!F36+PřF!F36+PdF!F36+FTK!F37+CMTF!F36+PF!F36+RUP!F36+KUP!F36+VUP!F36+CVT!F36+PZ!F36+ASC!F36+VTP!F36+PS!F36+KI!F36</f>
        <v>300</v>
      </c>
      <c r="G36" s="153" t="n">
        <f aca="false">FZV!G36+LF!G36+FF!G36+PřF!G36+PdF!G36+FTK!G37+CMTF!G36+PF!G36+RUP!G36+KUP!G36+VUP!G36+CVT!G36+PZ!G36+ASC!G36+VTP!G36+PS!G36+KI!G36</f>
        <v>0</v>
      </c>
      <c r="H36" s="153" t="n">
        <f aca="false">FZV!H36+LF!H36+FF!H36+PřF!H36+PdF!H36+FTK!H37+CMTF!H36+PF!H36+RUP!H36+KUP!H36+VUP!H36+CVT!H36+PZ!H36+ASC!H36+VTP!H36+PS!H36+KI!H36</f>
        <v>0</v>
      </c>
      <c r="I36" s="159" t="n">
        <f aca="false">E36+F36+G36+H36</f>
        <v>30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152" t="n">
        <f aca="false">FZV!E37+LF!E37+FF!E37+PřF!E37+PdF!E37+FTK!E38+CMTF!E37+PF!E37+RUP!E37+KUP!E37+VUP!E37+CVT!E37+PZ!E37+ASC!E37+VTP!E37+PS!E37+KI!E37</f>
        <v>0</v>
      </c>
      <c r="F37" s="153" t="n">
        <f aca="false">FZV!F37+LF!F37+FF!F37+PřF!F37+PdF!F37+FTK!F38+CMTF!F37+PF!F37+RUP!F37+KUP!F37+VUP!F37+CVT!F37+PZ!F37+ASC!F37+VTP!F37+PS!F37+KI!F37</f>
        <v>0</v>
      </c>
      <c r="G37" s="153" t="n">
        <f aca="false">FZV!G37+LF!G37+FF!G37+PřF!G37+PdF!G37+FTK!G38+CMTF!G37+PF!G37+RUP!G37+KUP!G37+VUP!G37+CVT!G37+PZ!G37+ASC!G37+VTP!G37+PS!G37+KI!G37</f>
        <v>0</v>
      </c>
      <c r="H37" s="153" t="n">
        <f aca="false">FZV!H37+LF!H37+FF!H37+PřF!H37+PdF!H37+FTK!H38+CMTF!H37+PF!H37+RUP!H37+KUP!H37+VUP!H37+CVT!H37+PZ!H37+ASC!H37+VTP!H37+PS!H37+KI!H37</f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550</v>
      </c>
      <c r="E38" s="152" t="n">
        <f aca="false">FZV!E38+LF!E38+FF!E38+PřF!E38+PdF!E38+FTK!E39+CMTF!E38+PF!E38+RUP!E38+KUP!E38+VUP!E38+CVT!E38+PZ!E38+ASC!E38+VTP!E38+PS!E38+KI!E38</f>
        <v>0</v>
      </c>
      <c r="F38" s="153" t="n">
        <f aca="false">FZV!F38+LF!F38+FF!F38+PřF!F38+PdF!F38+FTK!F39+CMTF!F38+PF!F38+RUP!F38+KUP!F38+VUP!F38+CVT!F38+PZ!F38+ASC!F38+VTP!F38+PS!F38+KI!F38</f>
        <v>550</v>
      </c>
      <c r="G38" s="153" t="n">
        <f aca="false">FZV!G38+LF!G38+FF!G38+PřF!G38+PdF!G38+FTK!G39+CMTF!G38+PF!G38+RUP!G38+KUP!G38+VUP!G38+CVT!G38+PZ!G38+ASC!G38+VTP!G38+PS!G38+KI!G38</f>
        <v>0</v>
      </c>
      <c r="H38" s="153" t="n">
        <f aca="false">FZV!H38+LF!H38+FF!H38+PřF!H38+PdF!H38+FTK!H39+CMTF!H38+PF!H38+RUP!H38+KUP!H38+VUP!H38+CVT!H38+PZ!H38+ASC!H38+VTP!H38+PS!H38+KI!H38</f>
        <v>0</v>
      </c>
      <c r="I38" s="159" t="n">
        <f aca="false">E38+F38+G38+H38</f>
        <v>55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2620</v>
      </c>
      <c r="E39" s="152" t="n">
        <f aca="false">FZV!E39+LF!E39+FF!E39+PřF!E39+PdF!E39+FTK!E40+CMTF!E39+PF!E39+RUP!E39+KUP!E39+VUP!E39+CVT!E39+PZ!E39+ASC!E39+VTP!E39+PS!E39+KI!E39</f>
        <v>0</v>
      </c>
      <c r="F39" s="153" t="n">
        <f aca="false">FZV!F39+LF!F39+FF!F39+PřF!F39+PdF!F39+FTK!F40+CMTF!F39+PF!F39+RUP!F39+KUP!F39+VUP!F39+CVT!F39+PZ!F39+ASC!F39+VTP!F39+PS!F39+KI!F39</f>
        <v>2620</v>
      </c>
      <c r="G39" s="153" t="n">
        <f aca="false">FZV!G39+LF!G39+FF!G39+PřF!G39+PdF!G39+FTK!G40+CMTF!G39+PF!G39+RUP!G39+KUP!G39+VUP!G39+CVT!G39+PZ!G39+ASC!G39+VTP!G39+PS!G39+KI!G39</f>
        <v>0</v>
      </c>
      <c r="H39" s="153" t="n">
        <f aca="false">FZV!H39+LF!H39+FF!H39+PřF!H39+PdF!H39+FTK!H40+CMTF!H39+PF!H39+RUP!H39+KUP!H39+VUP!H39+CVT!H39+PZ!H39+ASC!H39+VTP!H39+PS!H39+KI!H39</f>
        <v>0</v>
      </c>
      <c r="I39" s="159" t="n">
        <f aca="false">E39+F39+G39+H39</f>
        <v>262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65312</v>
      </c>
      <c r="E40" s="152" t="n">
        <f aca="false">FZV!E40+LF!E40+FF!E40+PřF!E40+PdF!E40+FTK!E41+CMTF!E40+PF!E40+RUP!E40+KUP!E40+VUP!E40+CVT!E40+PZ!E40+ASC!E40+VTP!E40+PS!E40+KI!E40</f>
        <v>0</v>
      </c>
      <c r="F40" s="153" t="n">
        <f aca="false">FZV!F40+LF!F40+FF!F40+PřF!F40+PdF!F40+FTK!F41+CMTF!F40+PF!F40+RUP!F40+KUP!F40+VUP!F40+CVT!F40+PZ!F40+ASC!F40+VTP!F40+PS!F40+KI!F40</f>
        <v>65312</v>
      </c>
      <c r="G40" s="153" t="n">
        <f aca="false">FZV!G40+LF!G40+FF!G40+PřF!G40+PdF!G40+FTK!G41+CMTF!G40+PF!G40+RUP!G40+KUP!G40+VUP!G40+CVT!G40+PZ!G40+ASC!G40+VTP!G40+PS!G40+KI!G40</f>
        <v>0</v>
      </c>
      <c r="H40" s="153" t="n">
        <f aca="false">FZV!H40+LF!H40+FF!H40+PřF!H40+PdF!H40+FTK!H41+CMTF!H40+PF!H40+RUP!H40+KUP!H40+VUP!H40+CVT!H40+PZ!H40+ASC!H40+VTP!H40+PS!H40+KI!H40</f>
        <v>8570</v>
      </c>
      <c r="I40" s="159" t="n">
        <f aca="false">E40+F40+G40+H40</f>
        <v>73882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121</v>
      </c>
      <c r="D41" s="158" t="n">
        <f aca="false">E41+F41+G41</f>
        <v>40548</v>
      </c>
      <c r="E41" s="152" t="n">
        <f aca="false">FZV!E41+LF!E41+FF!E41+PřF!E41+PdF!E41+FTK!E42+CMTF!E41+PF!E41+RUP!E41+KUP!E41+VUP!E41+CVT!E41+PZ!E41+ASC!E41+VTP!E41+PS!E41+KI!E41</f>
        <v>0</v>
      </c>
      <c r="F41" s="153" t="n">
        <f aca="false">FZV!F41+LF!F41+FF!F41+PřF!F41+PdF!F41+FTK!F42+CMTF!F41+PF!F41+RUP!F41+KUP!F41+VUP!F41+CVT!F41+PZ!F41+ASC!F41+VTP!F41+PS!F41+KI!F41</f>
        <v>40548</v>
      </c>
      <c r="G41" s="153" t="n">
        <f aca="false">FZV!G41+LF!G41+FF!G41+PřF!G41+PdF!G41+FTK!G42+CMTF!G41+PF!G41+RUP!G41+KUP!G41+VUP!G41+CVT!G41+PZ!G41+ASC!G41+VTP!G41+PS!G41+KI!G41</f>
        <v>0</v>
      </c>
      <c r="H41" s="153" t="n">
        <f aca="false">FZV!H41+LF!H41+FF!H41+PřF!H41+PdF!H41+FTK!H42+CMTF!H41+PF!H41+RUP!H41+KUP!H41+VUP!H41+CVT!H41+PZ!H41+ASC!H41+VTP!H41+PS!H41+KI!H41</f>
        <v>2592</v>
      </c>
      <c r="I41" s="159" t="n">
        <f aca="false">E41+F41+G41+H41</f>
        <v>43140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1620</v>
      </c>
      <c r="E42" s="152" t="n">
        <f aca="false">FZV!E42+LF!E42+FF!E42+PřF!E42+PdF!E42+FTK!E43+CMTF!E42+PF!E42+RUP!E42+KUP!E42+VUP!E42+CVT!E42+PZ!E42+ASC!E42+VTP!E42+PS!E42+KI!E42</f>
        <v>0</v>
      </c>
      <c r="F42" s="153" t="n">
        <f aca="false">FZV!F42+LF!F42+FF!F42+PřF!F42+PdF!F42+FTK!F43+CMTF!F42+PF!F42+RUP!F42+KUP!F42+VUP!F42+CVT!F42+PZ!F42+ASC!F42+VTP!F42+PS!F42+KI!F42</f>
        <v>1620</v>
      </c>
      <c r="G42" s="153" t="n">
        <f aca="false">FZV!G42+LF!G42+FF!G42+PřF!G42+PdF!G42+FTK!G43+CMTF!G42+PF!G42+RUP!G42+KUP!G42+VUP!G42+CVT!G42+PZ!G42+ASC!G42+VTP!G42+PS!G42+KI!G42</f>
        <v>0</v>
      </c>
      <c r="H42" s="153" t="n">
        <f aca="false">FZV!H42+LF!H42+FF!H42+PřF!H42+PdF!H42+FTK!H43+CMTF!H42+PF!H42+RUP!H42+KUP!H42+VUP!H42+CVT!H42+PZ!H42+ASC!H42+VTP!H42+PS!H42+KI!H42</f>
        <v>0</v>
      </c>
      <c r="I42" s="159" t="n">
        <f aca="false">E42+F42+G42+H42</f>
        <v>162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384389</v>
      </c>
      <c r="E43" s="152" t="n">
        <f aca="false">FZV!E43+LF!E43+FF!E43+PřF!E43+PdF!E43+FTK!E44+CMTF!E43+PF!E43+RUP!E43+KUP!E43+VUP!E43+CVT!E43+PZ!E43+ASC!E43+VTP!E43+PS!E43+KI!E43</f>
        <v>0</v>
      </c>
      <c r="F43" s="153" t="n">
        <f aca="false">FZV!F43+LF!F43+FF!F43+PřF!F43+PdF!F43+FTK!F44+CMTF!F43+PF!F43+RUP!F43+KUP!F43+VUP!F43+CVT!F43+PZ!F43+ASC!F43+VTP!F43+PS!F43+KI!F43</f>
        <v>29600</v>
      </c>
      <c r="G43" s="153" t="n">
        <f aca="false">FZV!G43+LF!G43+FF!G43+PřF!G43+PdF!G43+FTK!G44+CMTF!G43+PF!G43+RUP!G43+KUP!G43+VUP!G43+CVT!G43+PZ!G43+ASC!G43+VTP!G43+PS!G43+KI!G43</f>
        <v>354789</v>
      </c>
      <c r="H43" s="153" t="n">
        <f aca="false">FZV!H43+LF!H43+FF!H43+PřF!H43+PdF!H43+FTK!H44+CMTF!H43+PF!H43+RUP!H43+KUP!H43+VUP!H43+CVT!H43+PZ!H43+ASC!H43+VTP!H43+PS!H43+KI!H43</f>
        <v>0</v>
      </c>
      <c r="I43" s="159" t="n">
        <f aca="false">E43+F43+G43+H43</f>
        <v>384389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1023025</v>
      </c>
      <c r="E44" s="152" t="n">
        <f aca="false">FZV!E44+LF!E44+FF!E44+PřF!E44+PdF!E44+FTK!E45+CMTF!E44+PF!E44+RUP!E44+KUP!E44+VUP!E44+CVT!E44+PZ!E44+ASC!E44+VTP!E44+PS!E44+KI!E44+'Souhr.roz.UP 2017 zdroj 11'!X44+'Souhr.roz.UP 2017 zdroj 11'!W44</f>
        <v>1023025</v>
      </c>
      <c r="F44" s="153" t="n">
        <f aca="false">FZV!F44+LF!F44+FF!F44+PřF!F44+PdF!F44+FTK!F45+CMTF!F44+PF!F44+RUP!F44+KUP!F44+VUP!F44+CVT!F44+PZ!F44+ASC!F44+VTP!F44+PS!F44+KI!F44</f>
        <v>0</v>
      </c>
      <c r="G44" s="153" t="n">
        <f aca="false">FZV!G44+LF!G44+FF!G44+PřF!G44+PdF!G44+FTK!G45+CMTF!G44+PF!G44+RUP!G44+KUP!G44+VUP!G44+CVT!G44+PZ!G44+ASC!G44+VTP!G44+PS!G44+KI!G44</f>
        <v>0</v>
      </c>
      <c r="H44" s="153" t="n">
        <f aca="false">FZV!H44+LF!H44+FF!H44+PřF!H44+PdF!H44+FTK!H45+CMTF!H44+PF!H44+RUP!H44+KUP!H44+VUP!H44+CVT!H44+PZ!H44+ASC!H44+VTP!H44+PS!H44+KI!H44</f>
        <v>0</v>
      </c>
      <c r="I44" s="159" t="n">
        <f aca="false">E44+F44+G44+H44</f>
        <v>1023025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22235</v>
      </c>
      <c r="E45" s="152" t="n">
        <f aca="false">FZV!E45+LF!E45+FF!E45+PřF!E45+PdF!E45+FTK!E46+CMTF!E45+PF!E45+RUP!E45+KUP!E45+VUP!E45+CVT!E45+PZ!E45+ASC!E45+VTP!E45+PS!E45+KI!E45</f>
        <v>2154</v>
      </c>
      <c r="F45" s="153" t="n">
        <f aca="false">FZV!F45+LF!F45+FF!F45+PřF!F45+PdF!F45+FTK!F46+CMTF!F45+PF!F45+RUP!F45+KUP!F45+VUP!F45+CVT!F45+PZ!F45+ASC!F45+VTP!F45+PS!F45+KI!F45</f>
        <v>20081</v>
      </c>
      <c r="G45" s="153" t="n">
        <f aca="false">FZV!G45+LF!G45+FF!G45+PřF!G45+PdF!G45+FTK!G46+CMTF!G45+PF!G45+RUP!G45+KUP!G45+VUP!G45+CVT!G45+PZ!G45+ASC!G45+VTP!G45+PS!G45+KI!G45</f>
        <v>0</v>
      </c>
      <c r="H45" s="153" t="n">
        <f aca="false">FZV!H45+LF!H45+FF!H45+PřF!H45+PdF!H45+FTK!H46+CMTF!H45+PF!H45+RUP!H45+KUP!H45+VUP!H45+CVT!H45+PZ!H45+ASC!H45+VTP!H45+PS!H45+KI!H45</f>
        <v>600</v>
      </c>
      <c r="I45" s="166" t="n">
        <f aca="false">E45+F45+G45+H45</f>
        <v>22835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-953</v>
      </c>
      <c r="E46" s="181" t="n">
        <f aca="false">E31-E9</f>
        <v>-21214</v>
      </c>
      <c r="F46" s="182" t="n">
        <f aca="false">F31-F9</f>
        <v>27277</v>
      </c>
      <c r="G46" s="183" t="n">
        <f aca="false">G31-G9</f>
        <v>-7016</v>
      </c>
      <c r="H46" s="184" t="n">
        <f aca="false">H31-H9</f>
        <v>3104</v>
      </c>
      <c r="I46" s="183" t="n">
        <f aca="false">I31-I9</f>
        <v>2151</v>
      </c>
      <c r="K46" s="147"/>
    </row>
    <row r="48" customFormat="false" ht="10.5" hidden="false" customHeight="false" outlineLevel="0" collapsed="false">
      <c r="H48" s="116"/>
    </row>
    <row r="49" customFormat="false" ht="10.5" hidden="false" customHeight="false" outlineLevel="0" collapsed="false">
      <c r="H49" s="116"/>
      <c r="I49" s="185"/>
    </row>
    <row r="50" customFormat="false" ht="10.5" hidden="false" customHeight="false" outlineLevel="0" collapsed="false">
      <c r="H50" s="116"/>
      <c r="I50" s="185"/>
    </row>
    <row r="51" customFormat="false" ht="10.5" hidden="false" customHeight="false" outlineLevel="0" collapsed="false">
      <c r="C51" s="186"/>
      <c r="D51" s="186"/>
      <c r="E51" s="186"/>
      <c r="F51" s="186"/>
      <c r="G51" s="186"/>
      <c r="H51" s="186"/>
    </row>
    <row r="52" customFormat="false" ht="10.5" hidden="false" customHeight="false" outlineLevel="0" collapsed="false">
      <c r="C52" s="186"/>
      <c r="D52" s="186"/>
      <c r="E52" s="186"/>
      <c r="F52" s="186"/>
      <c r="G52" s="186"/>
      <c r="H52" s="186"/>
    </row>
    <row r="53" customFormat="false" ht="10.5" hidden="false" customHeight="false" outlineLevel="0" collapsed="false">
      <c r="C53" s="186"/>
      <c r="D53" s="186"/>
      <c r="E53" s="186"/>
      <c r="F53" s="186"/>
      <c r="G53" s="186"/>
      <c r="H53" s="186"/>
    </row>
    <row r="54" customFormat="false" ht="10.5" hidden="false" customHeight="false" outlineLevel="0" collapsed="false">
      <c r="C54" s="186"/>
      <c r="D54" s="186"/>
      <c r="E54" s="186"/>
      <c r="F54" s="186"/>
      <c r="G54" s="186"/>
      <c r="H54" s="186"/>
    </row>
    <row r="55" customFormat="false" ht="10.5" hidden="false" customHeight="false" outlineLevel="0" collapsed="false">
      <c r="C55" s="186"/>
      <c r="D55" s="186"/>
      <c r="E55" s="186"/>
      <c r="F55" s="186"/>
      <c r="G55" s="186"/>
      <c r="H55" s="186"/>
    </row>
  </sheetData>
  <mergeCells count="2">
    <mergeCell ref="A6:A7"/>
    <mergeCell ref="E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5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5801</v>
      </c>
      <c r="E9" s="142" t="n">
        <f aca="false">SUM(E10:E30)</f>
        <v>0</v>
      </c>
      <c r="F9" s="143" t="n">
        <f aca="false">SUM(F10:F30)</f>
        <v>5801</v>
      </c>
      <c r="G9" s="144" t="n">
        <v>0</v>
      </c>
      <c r="H9" s="145" t="n">
        <f aca="false">SUM(H10:H30)</f>
        <v>25</v>
      </c>
      <c r="I9" s="146" t="n">
        <f aca="false">SUM(I10:I30)</f>
        <v>5826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200</v>
      </c>
      <c r="E10" s="152" t="n">
        <v>0</v>
      </c>
      <c r="F10" s="200" t="n">
        <v>200</v>
      </c>
      <c r="G10" s="201" t="n">
        <v>0</v>
      </c>
      <c r="H10" s="202" t="n">
        <v>25</v>
      </c>
      <c r="I10" s="154" t="n">
        <f aca="false">E10+F10+G10+H10</f>
        <v>225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0</v>
      </c>
      <c r="E11" s="204" t="n">
        <v>0</v>
      </c>
      <c r="F11" s="205" t="n">
        <v>0</v>
      </c>
      <c r="G11" s="206" t="n">
        <v>0</v>
      </c>
      <c r="H11" s="260" t="n">
        <v>0</v>
      </c>
      <c r="I11" s="159" t="n">
        <f aca="false">E11+F11+G11+H11</f>
        <v>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60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50</v>
      </c>
      <c r="E13" s="204" t="n">
        <v>0</v>
      </c>
      <c r="F13" s="205" t="n">
        <v>50</v>
      </c>
      <c r="G13" s="206" t="n">
        <v>0</v>
      </c>
      <c r="H13" s="260" t="n">
        <v>0</v>
      </c>
      <c r="I13" s="159" t="n">
        <f aca="false">E13+F13+G13+H13</f>
        <v>5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120</v>
      </c>
      <c r="E14" s="204" t="n">
        <v>0</v>
      </c>
      <c r="F14" s="205" t="n">
        <v>120</v>
      </c>
      <c r="G14" s="206" t="n">
        <v>0</v>
      </c>
      <c r="H14" s="260" t="n">
        <v>0</v>
      </c>
      <c r="I14" s="159" t="n">
        <f aca="false">E14+F14+G14+H14</f>
        <v>12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15</v>
      </c>
      <c r="E15" s="204" t="n">
        <v>0</v>
      </c>
      <c r="F15" s="205" t="n">
        <v>15</v>
      </c>
      <c r="G15" s="206" t="n">
        <v>0</v>
      </c>
      <c r="H15" s="260" t="n">
        <v>0</v>
      </c>
      <c r="I15" s="159" t="n">
        <f aca="false">E15+F15+G15+H15</f>
        <v>15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20</v>
      </c>
      <c r="E16" s="204" t="n">
        <v>0</v>
      </c>
      <c r="F16" s="205" t="n">
        <v>20</v>
      </c>
      <c r="G16" s="206" t="n">
        <v>0</v>
      </c>
      <c r="H16" s="260" t="n">
        <v>0</v>
      </c>
      <c r="I16" s="159" t="n">
        <f aca="false">E16+F16+G16+H16</f>
        <v>2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3982</v>
      </c>
      <c r="E17" s="204" t="n">
        <v>0</v>
      </c>
      <c r="F17" s="205" t="n">
        <v>3982</v>
      </c>
      <c r="G17" s="260" t="n">
        <v>0</v>
      </c>
      <c r="H17" s="260" t="n">
        <v>0</v>
      </c>
      <c r="I17" s="159" t="n">
        <f aca="false">E17+F17+G17+H17</f>
        <v>3982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1354</v>
      </c>
      <c r="E18" s="204" t="n">
        <v>0</v>
      </c>
      <c r="F18" s="209" t="n">
        <v>1354</v>
      </c>
      <c r="G18" s="260" t="n">
        <v>0</v>
      </c>
      <c r="H18" s="260" t="n">
        <v>0</v>
      </c>
      <c r="I18" s="159" t="n">
        <f aca="false">E18+F18+G18+H18</f>
        <v>1354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0</v>
      </c>
      <c r="E19" s="204" t="n">
        <v>0</v>
      </c>
      <c r="F19" s="209" t="n">
        <v>0</v>
      </c>
      <c r="G19" s="260" t="n">
        <v>0</v>
      </c>
      <c r="H19" s="260" t="n">
        <v>0</v>
      </c>
      <c r="I19" s="159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60</v>
      </c>
      <c r="E20" s="204" t="n">
        <v>0</v>
      </c>
      <c r="F20" s="209" t="n">
        <v>60</v>
      </c>
      <c r="G20" s="260" t="n">
        <v>0</v>
      </c>
      <c r="H20" s="260" t="n">
        <v>0</v>
      </c>
      <c r="I20" s="159" t="n">
        <f aca="false">E20+F20+G20+H20</f>
        <v>6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4" t="n">
        <v>0</v>
      </c>
      <c r="F21" s="260" t="n">
        <v>0</v>
      </c>
      <c r="G21" s="260" t="n">
        <v>0</v>
      </c>
      <c r="H21" s="260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60" t="n">
        <v>0</v>
      </c>
      <c r="G22" s="260" t="n">
        <v>0</v>
      </c>
      <c r="H22" s="260" t="n">
        <v>0</v>
      </c>
      <c r="I22" s="159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60" t="n">
        <v>0</v>
      </c>
      <c r="G23" s="260" t="n">
        <v>0</v>
      </c>
      <c r="H23" s="260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60" t="n">
        <v>0</v>
      </c>
      <c r="G24" s="260" t="n">
        <v>0</v>
      </c>
      <c r="H24" s="260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60" t="n">
        <v>0</v>
      </c>
      <c r="G25" s="260" t="n">
        <v>0</v>
      </c>
      <c r="H25" s="260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0</v>
      </c>
      <c r="E26" s="204" t="n">
        <v>0</v>
      </c>
      <c r="F26" s="260" t="n">
        <v>0</v>
      </c>
      <c r="G26" s="260" t="n">
        <v>0</v>
      </c>
      <c r="H26" s="260" t="n">
        <v>0</v>
      </c>
      <c r="I26" s="159" t="n">
        <f aca="false">E26+F26+G26+H26</f>
        <v>0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0</v>
      </c>
      <c r="E27" s="204" t="n">
        <v>0</v>
      </c>
      <c r="F27" s="260" t="n">
        <v>0</v>
      </c>
      <c r="G27" s="260" t="n">
        <v>0</v>
      </c>
      <c r="H27" s="260" t="n">
        <v>0</v>
      </c>
      <c r="I27" s="159" t="n">
        <f aca="false">E27+F27+G27+H27</f>
        <v>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60" t="n">
        <v>0</v>
      </c>
      <c r="G28" s="260" t="n">
        <v>0</v>
      </c>
      <c r="H28" s="260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60" t="n">
        <v>0</v>
      </c>
      <c r="G29" s="260" t="n">
        <v>0</v>
      </c>
      <c r="H29" s="260" t="n">
        <v>0</v>
      </c>
      <c r="I29" s="159" t="n">
        <f aca="false">E29+F29+G29+H29</f>
        <v>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04" t="n">
        <v>0</v>
      </c>
      <c r="F30" s="260" t="n">
        <v>0</v>
      </c>
      <c r="G30" s="260" t="n">
        <v>0</v>
      </c>
      <c r="H30" s="260" t="n">
        <v>0</v>
      </c>
      <c r="I30" s="166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5801</v>
      </c>
      <c r="E31" s="142" t="n">
        <f aca="false">SUM(E32:E45)</f>
        <v>0</v>
      </c>
      <c r="F31" s="143" t="n">
        <f aca="false">SUM(F32:F45)</f>
        <v>5801</v>
      </c>
      <c r="G31" s="144" t="n">
        <f aca="false">SUM(G32:G45)</f>
        <v>0</v>
      </c>
      <c r="H31" s="145" t="n">
        <f aca="false">SUM(H32:H45)</f>
        <v>25</v>
      </c>
      <c r="I31" s="144" t="n">
        <f aca="false">E31+F31+G31+H31</f>
        <v>5826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204" t="n">
        <v>0</v>
      </c>
      <c r="F32" s="260" t="n">
        <v>0</v>
      </c>
      <c r="G32" s="260" t="n">
        <v>0</v>
      </c>
      <c r="H32" s="202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0</v>
      </c>
      <c r="E33" s="204" t="n">
        <v>0</v>
      </c>
      <c r="F33" s="260" t="n">
        <v>0</v>
      </c>
      <c r="G33" s="260" t="n">
        <v>0</v>
      </c>
      <c r="H33" s="207" t="n">
        <v>25</v>
      </c>
      <c r="I33" s="159" t="n">
        <f aca="false">E33+F33+G33+H33</f>
        <v>25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60" t="n">
        <v>0</v>
      </c>
      <c r="G34" s="260" t="n">
        <v>0</v>
      </c>
      <c r="H34" s="260" t="n">
        <v>0</v>
      </c>
      <c r="I34" s="159" t="n">
        <f aca="false">E34+F34+G34+H34</f>
        <v>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60" t="n">
        <v>0</v>
      </c>
      <c r="G35" s="260" t="n">
        <v>0</v>
      </c>
      <c r="H35" s="260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60" t="n">
        <v>0</v>
      </c>
      <c r="G36" s="260" t="n">
        <v>0</v>
      </c>
      <c r="H36" s="260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60" t="n">
        <v>0</v>
      </c>
      <c r="G37" s="260" t="n">
        <v>0</v>
      </c>
      <c r="H37" s="260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4" t="n">
        <v>0</v>
      </c>
      <c r="F38" s="260" t="n">
        <v>0</v>
      </c>
      <c r="G38" s="260" t="n">
        <v>0</v>
      </c>
      <c r="H38" s="260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60" t="n">
        <v>0</v>
      </c>
      <c r="G39" s="260" t="n">
        <v>0</v>
      </c>
      <c r="H39" s="260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4001</v>
      </c>
      <c r="E40" s="204" t="n">
        <v>0</v>
      </c>
      <c r="F40" s="260" t="n">
        <v>4001</v>
      </c>
      <c r="G40" s="260" t="n">
        <v>0</v>
      </c>
      <c r="H40" s="260" t="n">
        <v>0</v>
      </c>
      <c r="I40" s="159" t="n">
        <f aca="false">E40+F40+G40+H40</f>
        <v>4001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60" t="n">
        <v>0</v>
      </c>
      <c r="G41" s="260" t="n">
        <v>0</v>
      </c>
      <c r="H41" s="260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60" t="n">
        <v>0</v>
      </c>
      <c r="G42" s="260" t="n">
        <v>0</v>
      </c>
      <c r="H42" s="260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0</v>
      </c>
      <c r="E43" s="204" t="n">
        <v>0</v>
      </c>
      <c r="F43" s="260" t="n">
        <v>0</v>
      </c>
      <c r="G43" s="206" t="n">
        <v>0</v>
      </c>
      <c r="H43" s="260" t="n">
        <v>0</v>
      </c>
      <c r="I43" s="159" t="n">
        <f aca="false">E43+F43+G43+H43</f>
        <v>0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0</v>
      </c>
      <c r="E44" s="204" t="n">
        <v>0</v>
      </c>
      <c r="F44" s="260" t="n">
        <v>0</v>
      </c>
      <c r="G44" s="206" t="n">
        <v>0</v>
      </c>
      <c r="H44" s="260" t="n">
        <v>0</v>
      </c>
      <c r="I44" s="159" t="n">
        <f aca="false">E44+F44+G44+H44</f>
        <v>0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246" t="n">
        <f aca="false">E45+F45+G45</f>
        <v>1800</v>
      </c>
      <c r="E45" s="204" t="n">
        <v>0</v>
      </c>
      <c r="F45" s="212" t="n">
        <v>1800</v>
      </c>
      <c r="G45" s="261" t="n">
        <v>0</v>
      </c>
      <c r="H45" s="260" t="n">
        <v>0</v>
      </c>
      <c r="I45" s="166" t="n">
        <f aca="false">E45+F45+G45+H45</f>
        <v>180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262"/>
      <c r="D46" s="263" t="n">
        <f aca="false">E46+F46+G46</f>
        <v>0</v>
      </c>
      <c r="E46" s="264" t="n">
        <f aca="false">E31-E9</f>
        <v>0</v>
      </c>
      <c r="F46" s="182" t="n">
        <f aca="false">F31-F9</f>
        <v>0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  <row r="49" customFormat="false" ht="10.5" hidden="false" customHeight="false" outlineLevel="0" collapsed="false">
      <c r="C49" s="255"/>
      <c r="D49" s="25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6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47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6373</v>
      </c>
      <c r="E9" s="142" t="n">
        <f aca="false">SUM(E10:E30)</f>
        <v>6363</v>
      </c>
      <c r="F9" s="143" t="n">
        <f aca="false">SUM(F10:F30)</f>
        <v>10</v>
      </c>
      <c r="G9" s="144" t="n">
        <f aca="false">SUM(G10:G30)</f>
        <v>0</v>
      </c>
      <c r="H9" s="145" t="n">
        <f aca="false">SUM(H10:H30)</f>
        <v>0</v>
      </c>
      <c r="I9" s="146" t="n">
        <f aca="false">SUM(I10:I30)</f>
        <v>6373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262</v>
      </c>
      <c r="E10" s="152" t="n">
        <v>262</v>
      </c>
      <c r="F10" s="200" t="n">
        <v>0</v>
      </c>
      <c r="G10" s="201" t="n">
        <v>0</v>
      </c>
      <c r="H10" s="202" t="n">
        <v>0</v>
      </c>
      <c r="I10" s="154" t="n">
        <f aca="false">E10+F10+G10+H10</f>
        <v>262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90</v>
      </c>
      <c r="E11" s="204" t="n">
        <v>90</v>
      </c>
      <c r="F11" s="205" t="n">
        <v>0</v>
      </c>
      <c r="G11" s="206" t="n">
        <v>0</v>
      </c>
      <c r="H11" s="207" t="n">
        <v>0</v>
      </c>
      <c r="I11" s="159" t="n">
        <f aca="false">E11+F11+G11+H11</f>
        <v>9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0</v>
      </c>
      <c r="E13" s="204" t="n">
        <v>0</v>
      </c>
      <c r="F13" s="205" t="n">
        <v>0</v>
      </c>
      <c r="G13" s="206" t="n">
        <v>0</v>
      </c>
      <c r="H13" s="207" t="n">
        <v>0</v>
      </c>
      <c r="I13" s="159" t="n">
        <f aca="false">E13+F13+G13+H13</f>
        <v>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50</v>
      </c>
      <c r="E14" s="204" t="n">
        <v>50</v>
      </c>
      <c r="F14" s="205" t="n">
        <v>0</v>
      </c>
      <c r="G14" s="206" t="n">
        <v>0</v>
      </c>
      <c r="H14" s="207" t="n">
        <v>0</v>
      </c>
      <c r="I14" s="159" t="n">
        <f aca="false">E14+F14+G14+H14</f>
        <v>5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10</v>
      </c>
      <c r="E15" s="204" t="n">
        <v>0</v>
      </c>
      <c r="F15" s="205" t="n">
        <v>10</v>
      </c>
      <c r="G15" s="206" t="n">
        <v>0</v>
      </c>
      <c r="H15" s="207" t="n">
        <v>0</v>
      </c>
      <c r="I15" s="159" t="n">
        <f aca="false">E15+F15+G15+H15</f>
        <v>1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489</v>
      </c>
      <c r="E16" s="204" t="n">
        <v>489</v>
      </c>
      <c r="F16" s="205" t="n">
        <v>0</v>
      </c>
      <c r="G16" s="206" t="n">
        <v>0</v>
      </c>
      <c r="H16" s="207" t="n">
        <v>0</v>
      </c>
      <c r="I16" s="159" t="n">
        <f aca="false">E16+F16+G16+H16</f>
        <v>489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3554</v>
      </c>
      <c r="E17" s="204" t="n">
        <v>3554</v>
      </c>
      <c r="F17" s="205" t="n">
        <v>0</v>
      </c>
      <c r="G17" s="206" t="n">
        <v>0</v>
      </c>
      <c r="H17" s="207" t="n">
        <v>0</v>
      </c>
      <c r="I17" s="159" t="n">
        <f aca="false">E17+F17+G17+H17</f>
        <v>3554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1209</v>
      </c>
      <c r="E18" s="208" t="n">
        <v>1209</v>
      </c>
      <c r="F18" s="205" t="n">
        <v>0</v>
      </c>
      <c r="G18" s="206" t="n">
        <v>0</v>
      </c>
      <c r="H18" s="207" t="n">
        <v>0</v>
      </c>
      <c r="I18" s="159" t="n">
        <f aca="false">E18+F18+G18+H18</f>
        <v>1209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15</v>
      </c>
      <c r="E19" s="208" t="n">
        <v>15</v>
      </c>
      <c r="F19" s="205" t="n">
        <v>0</v>
      </c>
      <c r="G19" s="206" t="n">
        <v>0</v>
      </c>
      <c r="H19" s="207" t="n">
        <v>0</v>
      </c>
      <c r="I19" s="159" t="n">
        <f aca="false">E19+F19+G19+H19</f>
        <v>15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53</v>
      </c>
      <c r="E20" s="208" t="n">
        <v>53</v>
      </c>
      <c r="F20" s="205" t="n">
        <v>0</v>
      </c>
      <c r="G20" s="206" t="n">
        <v>0</v>
      </c>
      <c r="H20" s="207" t="n">
        <v>0</v>
      </c>
      <c r="I20" s="159" t="n">
        <f aca="false">E20+F20+G20+H20</f>
        <v>53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8" t="n">
        <v>0</v>
      </c>
      <c r="F21" s="205" t="n">
        <v>0</v>
      </c>
      <c r="G21" s="206" t="n">
        <v>0</v>
      </c>
      <c r="H21" s="207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615</v>
      </c>
      <c r="E26" s="208" t="n">
        <v>615</v>
      </c>
      <c r="F26" s="205"/>
      <c r="G26" s="206" t="n">
        <v>0</v>
      </c>
      <c r="H26" s="207" t="n">
        <v>0</v>
      </c>
      <c r="I26" s="159" t="n">
        <f aca="false">E26+F26+G26+H26</f>
        <v>615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21</v>
      </c>
      <c r="E27" s="208" t="n">
        <v>21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21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5</v>
      </c>
      <c r="E29" s="204" t="n">
        <v>5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5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11" t="n">
        <v>0</v>
      </c>
      <c r="F30" s="205" t="n">
        <v>0</v>
      </c>
      <c r="G30" s="206" t="n">
        <v>0</v>
      </c>
      <c r="H30" s="207" t="n">
        <v>0</v>
      </c>
      <c r="I30" s="166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6373</v>
      </c>
      <c r="E31" s="142" t="n">
        <f aca="false">SUM(E32:E45)</f>
        <v>5019</v>
      </c>
      <c r="F31" s="143" t="n">
        <f aca="false">SUM(F32:F45)</f>
        <v>1354</v>
      </c>
      <c r="G31" s="144" t="n">
        <f aca="false">SUM(G32:G45)</f>
        <v>0</v>
      </c>
      <c r="H31" s="145" t="n">
        <f aca="false">SUM(H32:H45)</f>
        <v>0</v>
      </c>
      <c r="I31" s="144" t="n">
        <f aca="false">E31+F31+G31+H31</f>
        <v>6373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5" t="n">
        <v>0</v>
      </c>
      <c r="G32" s="206" t="n">
        <v>0</v>
      </c>
      <c r="H32" s="207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0</v>
      </c>
      <c r="E33" s="204" t="n">
        <v>0</v>
      </c>
      <c r="F33" s="205" t="n">
        <v>0</v>
      </c>
      <c r="G33" s="206" t="n">
        <v>0</v>
      </c>
      <c r="H33" s="207" t="n">
        <v>0</v>
      </c>
      <c r="I33" s="159" t="n">
        <f aca="false">E33+F33+G33+H33</f>
        <v>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0</v>
      </c>
      <c r="I34" s="159" t="n">
        <f aca="false">E34+F34+G34+H34</f>
        <v>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5"/>
      <c r="G37" s="206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5" t="n">
        <v>0</v>
      </c>
      <c r="G38" s="206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5" t="n">
        <v>0</v>
      </c>
      <c r="G39" s="206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1354</v>
      </c>
      <c r="E40" s="204" t="n">
        <v>0</v>
      </c>
      <c r="F40" s="205" t="n">
        <v>1354</v>
      </c>
      <c r="G40" s="206" t="n">
        <v>0</v>
      </c>
      <c r="H40" s="207" t="n">
        <v>0</v>
      </c>
      <c r="I40" s="159" t="n">
        <f aca="false">E40+F40+G40+H40</f>
        <v>1354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5" t="n">
        <v>0</v>
      </c>
      <c r="G41" s="206" t="n">
        <v>0</v>
      </c>
      <c r="H41" s="207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5" t="n">
        <v>0</v>
      </c>
      <c r="G42" s="206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0</v>
      </c>
      <c r="E43" s="204" t="n">
        <v>0</v>
      </c>
      <c r="F43" s="205" t="n">
        <v>0</v>
      </c>
      <c r="G43" s="206" t="n">
        <v>0</v>
      </c>
      <c r="H43" s="207" t="n">
        <v>0</v>
      </c>
      <c r="I43" s="159" t="n">
        <f aca="false">E43+F43+G43+H43</f>
        <v>0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5019</v>
      </c>
      <c r="E44" s="217" t="n">
        <v>5019</v>
      </c>
      <c r="F44" s="205" t="n">
        <v>0</v>
      </c>
      <c r="G44" s="206" t="n">
        <v>0</v>
      </c>
      <c r="H44" s="207" t="n">
        <v>0</v>
      </c>
      <c r="I44" s="159" t="n">
        <f aca="false">E44+F44+G44+H44</f>
        <v>5019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0</v>
      </c>
      <c r="E45" s="211" t="n">
        <v>0</v>
      </c>
      <c r="F45" s="205" t="n">
        <v>0</v>
      </c>
      <c r="G45" s="206" t="n">
        <v>0</v>
      </c>
      <c r="H45" s="207" t="n">
        <v>0</v>
      </c>
      <c r="I45" s="166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181" t="n">
        <f aca="false">E31-E9</f>
        <v>-1344</v>
      </c>
      <c r="F46" s="182" t="n">
        <f aca="false">F31-F9</f>
        <v>1344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14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A2" s="265"/>
      <c r="B2" s="117"/>
      <c r="C2" s="118" t="s">
        <v>148</v>
      </c>
      <c r="D2" s="118"/>
      <c r="E2" s="117"/>
      <c r="F2" s="119"/>
      <c r="G2" s="117"/>
      <c r="I2" s="117"/>
    </row>
    <row r="3" customFormat="false" ht="13.5" hidden="false" customHeight="true" outlineLevel="0" collapsed="false">
      <c r="A3" s="266"/>
      <c r="B3" s="117"/>
      <c r="C3" s="117"/>
      <c r="D3" s="117"/>
      <c r="E3" s="117"/>
      <c r="F3" s="267"/>
      <c r="G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266"/>
      <c r="B4" s="117"/>
      <c r="C4" s="267" t="s">
        <v>149</v>
      </c>
      <c r="D4" s="267"/>
      <c r="E4" s="117"/>
      <c r="F4" s="117"/>
      <c r="G4" s="117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266"/>
      <c r="B5" s="117"/>
      <c r="C5" s="117"/>
      <c r="D5" s="117"/>
      <c r="E5" s="117"/>
      <c r="F5" s="117"/>
      <c r="G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268" t="s">
        <v>32</v>
      </c>
      <c r="B9" s="139" t="s">
        <v>33</v>
      </c>
      <c r="C9" s="269"/>
      <c r="D9" s="141" t="n">
        <f aca="false">E9+F9+G9</f>
        <v>2540</v>
      </c>
      <c r="E9" s="142" t="n">
        <f aca="false">SUM(E10:E30)</f>
        <v>700</v>
      </c>
      <c r="F9" s="143" t="n">
        <f aca="false">SUM(F10:F30)</f>
        <v>1840</v>
      </c>
      <c r="G9" s="144" t="n">
        <f aca="false">SUM(G10:G30)</f>
        <v>0</v>
      </c>
      <c r="H9" s="145" t="n">
        <f aca="false">SUM(H10:H30)</f>
        <v>0</v>
      </c>
      <c r="I9" s="146" t="n">
        <f aca="false">SUM(I10:I30)</f>
        <v>2540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270" t="n">
        <v>1</v>
      </c>
      <c r="B10" s="149" t="s">
        <v>34</v>
      </c>
      <c r="C10" s="150" t="s">
        <v>35</v>
      </c>
      <c r="D10" s="151" t="n">
        <f aca="false">E10+F10+G10</f>
        <v>623</v>
      </c>
      <c r="E10" s="152" t="n">
        <v>0</v>
      </c>
      <c r="F10" s="200" t="n">
        <v>623</v>
      </c>
      <c r="G10" s="201" t="n">
        <v>0</v>
      </c>
      <c r="H10" s="202" t="n">
        <v>0</v>
      </c>
      <c r="I10" s="154" t="n">
        <f aca="false">E10+F10+G10+H10</f>
        <v>623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271" t="n">
        <v>2</v>
      </c>
      <c r="B11" s="156" t="s">
        <v>36</v>
      </c>
      <c r="C11" s="157" t="s">
        <v>37</v>
      </c>
      <c r="D11" s="158" t="n">
        <f aca="false">E11+F11+G11</f>
        <v>40</v>
      </c>
      <c r="E11" s="204" t="n">
        <v>40</v>
      </c>
      <c r="F11" s="205" t="n">
        <v>0</v>
      </c>
      <c r="G11" s="206" t="n">
        <v>0</v>
      </c>
      <c r="H11" s="207" t="n">
        <v>0</v>
      </c>
      <c r="I11" s="159" t="n">
        <f aca="false">E11+F11+G11+H11</f>
        <v>4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271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271" t="n">
        <f aca="false">A12+1</f>
        <v>4</v>
      </c>
      <c r="B13" s="156" t="s">
        <v>40</v>
      </c>
      <c r="C13" s="157" t="s">
        <v>41</v>
      </c>
      <c r="D13" s="158" t="n">
        <f aca="false">E13+F13+G13</f>
        <v>10</v>
      </c>
      <c r="E13" s="204" t="n">
        <v>0</v>
      </c>
      <c r="F13" s="205" t="n">
        <v>10</v>
      </c>
      <c r="G13" s="206" t="n">
        <v>0</v>
      </c>
      <c r="H13" s="207" t="n">
        <v>0</v>
      </c>
      <c r="I13" s="159" t="n">
        <f aca="false">E13+F13+G13+H13</f>
        <v>10</v>
      </c>
      <c r="L13" s="121"/>
      <c r="M13" s="272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271" t="n">
        <f aca="false">A13+1</f>
        <v>5</v>
      </c>
      <c r="B14" s="156" t="s">
        <v>42</v>
      </c>
      <c r="C14" s="157" t="s">
        <v>43</v>
      </c>
      <c r="D14" s="158" t="n">
        <f aca="false">E14+F14+G14</f>
        <v>150</v>
      </c>
      <c r="E14" s="204" t="n">
        <v>0</v>
      </c>
      <c r="F14" s="205" t="n">
        <v>150</v>
      </c>
      <c r="G14" s="206" t="n">
        <v>0</v>
      </c>
      <c r="H14" s="207" t="n">
        <v>0</v>
      </c>
      <c r="I14" s="159" t="n">
        <f aca="false">E14+F14+G14+H14</f>
        <v>15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271" t="n">
        <f aca="false">A14+1</f>
        <v>6</v>
      </c>
      <c r="B15" s="156" t="s">
        <v>44</v>
      </c>
      <c r="C15" s="157" t="s">
        <v>45</v>
      </c>
      <c r="D15" s="158" t="n">
        <f aca="false">E15+F15+G15</f>
        <v>92</v>
      </c>
      <c r="E15" s="204" t="n">
        <v>0</v>
      </c>
      <c r="F15" s="205" t="n">
        <v>92</v>
      </c>
      <c r="G15" s="206" t="n">
        <v>0</v>
      </c>
      <c r="H15" s="207" t="n">
        <v>0</v>
      </c>
      <c r="I15" s="159" t="n">
        <f aca="false">E15+F15+G15+H15</f>
        <v>92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271" t="n">
        <f aca="false">A15+1</f>
        <v>7</v>
      </c>
      <c r="B16" s="156" t="s">
        <v>46</v>
      </c>
      <c r="C16" s="157" t="s">
        <v>47</v>
      </c>
      <c r="D16" s="158" t="n">
        <f aca="false">E16+F16+G16</f>
        <v>330</v>
      </c>
      <c r="E16" s="204" t="n">
        <v>0</v>
      </c>
      <c r="F16" s="205" t="n">
        <v>330</v>
      </c>
      <c r="G16" s="206" t="n">
        <v>0</v>
      </c>
      <c r="H16" s="207" t="n">
        <v>0</v>
      </c>
      <c r="I16" s="159" t="n">
        <f aca="false">E16+F16+G16+H16</f>
        <v>33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271" t="n">
        <v>8</v>
      </c>
      <c r="B17" s="156" t="s">
        <v>48</v>
      </c>
      <c r="C17" s="157" t="s">
        <v>49</v>
      </c>
      <c r="D17" s="158" t="n">
        <f aca="false">E17+F17+G17</f>
        <v>920</v>
      </c>
      <c r="E17" s="204" t="n">
        <v>420</v>
      </c>
      <c r="F17" s="205" t="n">
        <v>500</v>
      </c>
      <c r="G17" s="206" t="n">
        <v>0</v>
      </c>
      <c r="H17" s="207" t="n">
        <v>0</v>
      </c>
      <c r="I17" s="159" t="n">
        <f aca="false">E17+F17+G17+H17</f>
        <v>92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271" t="n">
        <v>9</v>
      </c>
      <c r="B18" s="156" t="s">
        <v>50</v>
      </c>
      <c r="C18" s="157" t="s">
        <v>51</v>
      </c>
      <c r="D18" s="158" t="n">
        <f aca="false">E18+F18+G18</f>
        <v>176</v>
      </c>
      <c r="E18" s="208" t="n">
        <v>96</v>
      </c>
      <c r="F18" s="209" t="n">
        <v>80</v>
      </c>
      <c r="G18" s="206" t="n">
        <v>0</v>
      </c>
      <c r="H18" s="207" t="n">
        <v>0</v>
      </c>
      <c r="I18" s="159" t="n">
        <f aca="false">E18+F18+G18+H18</f>
        <v>176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271" t="n">
        <v>10</v>
      </c>
      <c r="B19" s="156" t="s">
        <v>52</v>
      </c>
      <c r="C19" s="157" t="s">
        <v>53</v>
      </c>
      <c r="D19" s="158" t="n">
        <f aca="false">E19+F19+G19</f>
        <v>0</v>
      </c>
      <c r="E19" s="208" t="n">
        <v>0</v>
      </c>
      <c r="F19" s="209" t="n">
        <v>0</v>
      </c>
      <c r="G19" s="206" t="n">
        <v>0</v>
      </c>
      <c r="H19" s="207" t="n">
        <v>0</v>
      </c>
      <c r="I19" s="159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271" t="n">
        <v>11</v>
      </c>
      <c r="B20" s="156" t="s">
        <v>54</v>
      </c>
      <c r="C20" s="157" t="s">
        <v>55</v>
      </c>
      <c r="D20" s="158" t="n">
        <f aca="false">E20+F20+G20</f>
        <v>6</v>
      </c>
      <c r="E20" s="208" t="n">
        <v>5</v>
      </c>
      <c r="F20" s="209" t="n">
        <v>1</v>
      </c>
      <c r="G20" s="206" t="n">
        <v>0</v>
      </c>
      <c r="H20" s="207" t="n">
        <v>0</v>
      </c>
      <c r="I20" s="159" t="n">
        <f aca="false">E20+F20+G20+H20</f>
        <v>6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271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8" t="n">
        <v>0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271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271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271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271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271" t="n">
        <v>17</v>
      </c>
      <c r="B26" s="156" t="s">
        <v>66</v>
      </c>
      <c r="C26" s="157" t="s">
        <v>67</v>
      </c>
      <c r="D26" s="158" t="n">
        <f aca="false">E26+F26+G26</f>
        <v>24</v>
      </c>
      <c r="E26" s="208" t="n">
        <v>20</v>
      </c>
      <c r="F26" s="205" t="n">
        <v>4</v>
      </c>
      <c r="G26" s="206" t="n">
        <v>0</v>
      </c>
      <c r="H26" s="207" t="n">
        <v>0</v>
      </c>
      <c r="I26" s="159" t="n">
        <f aca="false">E26+F26+G26+H26</f>
        <v>24</v>
      </c>
    </row>
    <row r="27" customFormat="false" ht="10.5" hidden="false" customHeight="false" outlineLevel="0" collapsed="false">
      <c r="A27" s="271" t="n">
        <f aca="false">A26+1</f>
        <v>18</v>
      </c>
      <c r="B27" s="156" t="s">
        <v>68</v>
      </c>
      <c r="C27" s="157" t="s">
        <v>69</v>
      </c>
      <c r="D27" s="158" t="n">
        <f aca="false">E27+F27+G27</f>
        <v>11</v>
      </c>
      <c r="E27" s="208" t="n">
        <v>11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11</v>
      </c>
    </row>
    <row r="28" customFormat="false" ht="10.5" hidden="false" customHeight="false" outlineLevel="0" collapsed="false">
      <c r="A28" s="271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271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0</v>
      </c>
    </row>
    <row r="30" customFormat="false" ht="11.25" hidden="false" customHeight="false" outlineLevel="0" collapsed="false">
      <c r="A30" s="132" t="n">
        <v>21</v>
      </c>
      <c r="B30" s="163" t="s">
        <v>74</v>
      </c>
      <c r="C30" s="164" t="s">
        <v>75</v>
      </c>
      <c r="D30" s="165" t="n">
        <f aca="false">E30+F30+G30</f>
        <v>158</v>
      </c>
      <c r="E30" s="211" t="n">
        <v>108</v>
      </c>
      <c r="F30" s="212" t="n">
        <v>50</v>
      </c>
      <c r="G30" s="213" t="n">
        <v>0</v>
      </c>
      <c r="H30" s="207" t="n">
        <v>0</v>
      </c>
      <c r="I30" s="166" t="n">
        <f aca="false">E30+F30+G30+H30</f>
        <v>158</v>
      </c>
    </row>
    <row r="31" customFormat="false" ht="11.25" hidden="false" customHeight="false" outlineLevel="0" collapsed="false">
      <c r="A31" s="273" t="s">
        <v>76</v>
      </c>
      <c r="B31" s="215" t="s">
        <v>77</v>
      </c>
      <c r="C31" s="274"/>
      <c r="D31" s="141" t="n">
        <f aca="false">E31+F31+G31</f>
        <v>2540</v>
      </c>
      <c r="E31" s="142" t="n">
        <f aca="false">SUM(E32:E45)</f>
        <v>700</v>
      </c>
      <c r="F31" s="143" t="n">
        <f aca="false">SUM(F32:F45)</f>
        <v>1840</v>
      </c>
      <c r="G31" s="144" t="n">
        <f aca="false">G431</f>
        <v>0</v>
      </c>
      <c r="H31" s="145" t="n">
        <f aca="false">SUM(H32:H45)</f>
        <v>0</v>
      </c>
      <c r="I31" s="144" t="n">
        <f aca="false">E31+F31+G31+H31</f>
        <v>2540</v>
      </c>
    </row>
    <row r="32" customFormat="false" ht="10.5" hidden="false" customHeight="false" outlineLevel="0" collapsed="false">
      <c r="A32" s="270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1" t="n">
        <v>0</v>
      </c>
      <c r="H32" s="207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271" t="n">
        <f aca="false">A32+1</f>
        <v>2</v>
      </c>
      <c r="B33" s="156" t="s">
        <v>80</v>
      </c>
      <c r="C33" s="157" t="s">
        <v>81</v>
      </c>
      <c r="D33" s="158" t="n">
        <f aca="false">E33+F33+G33</f>
        <v>600</v>
      </c>
      <c r="E33" s="204" t="n">
        <v>0</v>
      </c>
      <c r="F33" s="205" t="n">
        <v>600</v>
      </c>
      <c r="G33" s="206" t="n">
        <v>0</v>
      </c>
      <c r="H33" s="207" t="n">
        <v>0</v>
      </c>
      <c r="I33" s="159" t="n">
        <f aca="false">E33+F33+G33+H33</f>
        <v>600</v>
      </c>
    </row>
    <row r="34" customFormat="false" ht="10.5" hidden="false" customHeight="false" outlineLevel="0" collapsed="false">
      <c r="A34" s="271" t="n">
        <v>3</v>
      </c>
      <c r="B34" s="156" t="s">
        <v>82</v>
      </c>
      <c r="C34" s="157" t="s">
        <v>83</v>
      </c>
      <c r="D34" s="158" t="n">
        <f aca="false">E34+F34+G34</f>
        <v>20</v>
      </c>
      <c r="E34" s="204" t="n">
        <v>0</v>
      </c>
      <c r="F34" s="205" t="n">
        <v>20</v>
      </c>
      <c r="G34" s="206" t="n">
        <v>0</v>
      </c>
      <c r="H34" s="207" t="n">
        <v>0</v>
      </c>
      <c r="I34" s="159" t="n">
        <f aca="false">E34+F34+G34+H34</f>
        <v>20</v>
      </c>
    </row>
    <row r="35" customFormat="false" ht="10.5" hidden="false" customHeight="false" outlineLevel="0" collapsed="false">
      <c r="A35" s="271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271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271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271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271" t="n">
        <v>8</v>
      </c>
      <c r="B39" s="156" t="s">
        <v>92</v>
      </c>
      <c r="C39" s="157" t="s">
        <v>93</v>
      </c>
      <c r="D39" s="158" t="n">
        <f aca="false">E39+F39+G39</f>
        <v>20</v>
      </c>
      <c r="E39" s="204" t="n">
        <v>0</v>
      </c>
      <c r="F39" s="209" t="n">
        <v>20</v>
      </c>
      <c r="G39" s="206" t="n">
        <v>0</v>
      </c>
      <c r="H39" s="207" t="n">
        <v>0</v>
      </c>
      <c r="I39" s="159" t="n">
        <f aca="false">E39+F39+G39+H39</f>
        <v>20</v>
      </c>
    </row>
    <row r="40" customFormat="false" ht="10.5" hidden="false" customHeight="false" outlineLevel="0" collapsed="false">
      <c r="A40" s="271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09" t="n">
        <v>0</v>
      </c>
      <c r="G40" s="206" t="n">
        <v>0</v>
      </c>
      <c r="H40" s="207" t="n">
        <v>0</v>
      </c>
      <c r="I40" s="159" t="n">
        <f aca="false">E40+F40+G40+H40</f>
        <v>0</v>
      </c>
    </row>
    <row r="41" customFormat="false" ht="10.5" hidden="false" customHeight="false" outlineLevel="0" collapsed="false">
      <c r="A41" s="271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09" t="n">
        <v>0</v>
      </c>
      <c r="G41" s="206" t="n">
        <v>0</v>
      </c>
      <c r="H41" s="207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271" t="n">
        <v>11</v>
      </c>
      <c r="B42" s="156" t="s">
        <v>98</v>
      </c>
      <c r="C42" s="157" t="s">
        <v>99</v>
      </c>
      <c r="D42" s="158" t="n">
        <f aca="false">E42+F42+G42</f>
        <v>1200</v>
      </c>
      <c r="E42" s="204" t="n">
        <v>0</v>
      </c>
      <c r="F42" s="209" t="n">
        <v>1200</v>
      </c>
      <c r="G42" s="206" t="n">
        <v>0</v>
      </c>
      <c r="H42" s="207" t="n">
        <v>0</v>
      </c>
      <c r="I42" s="159" t="n">
        <f aca="false">E42+F42+G42+H42</f>
        <v>1200</v>
      </c>
    </row>
    <row r="43" customFormat="false" ht="10.5" hidden="false" customHeight="false" outlineLevel="0" collapsed="false">
      <c r="A43" s="271" t="n">
        <f aca="false">A42+1</f>
        <v>12</v>
      </c>
      <c r="B43" s="156" t="s">
        <v>100</v>
      </c>
      <c r="C43" s="157" t="s">
        <v>101</v>
      </c>
      <c r="D43" s="158" t="n">
        <f aca="false">E43+F43+G43</f>
        <v>0</v>
      </c>
      <c r="E43" s="204" t="n">
        <v>0</v>
      </c>
      <c r="F43" s="209" t="n">
        <v>0</v>
      </c>
      <c r="G43" s="206" t="n">
        <v>0</v>
      </c>
      <c r="H43" s="207" t="n">
        <v>0</v>
      </c>
      <c r="I43" s="159" t="n">
        <f aca="false">E43+F43+G43+H43</f>
        <v>0</v>
      </c>
    </row>
    <row r="44" customFormat="false" ht="10.5" hidden="false" customHeight="false" outlineLevel="0" collapsed="false">
      <c r="A44" s="271" t="n">
        <f aca="false">A43+1</f>
        <v>13</v>
      </c>
      <c r="B44" s="156" t="s">
        <v>102</v>
      </c>
      <c r="C44" s="157" t="s">
        <v>103</v>
      </c>
      <c r="D44" s="158" t="n">
        <f aca="false">E44+F44+G44</f>
        <v>700</v>
      </c>
      <c r="E44" s="217" t="n">
        <v>700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700</v>
      </c>
    </row>
    <row r="45" customFormat="false" ht="11.25" hidden="false" customHeight="false" outlineLevel="0" collapsed="false">
      <c r="A45" s="132" t="n">
        <f aca="false">A44+1</f>
        <v>14</v>
      </c>
      <c r="B45" s="176" t="n">
        <v>720</v>
      </c>
      <c r="C45" s="177" t="s">
        <v>104</v>
      </c>
      <c r="D45" s="165" t="n">
        <f aca="false">E45+F45+G45</f>
        <v>0</v>
      </c>
      <c r="E45" s="211" t="n">
        <v>0</v>
      </c>
      <c r="F45" s="212" t="n">
        <v>0</v>
      </c>
      <c r="G45" s="213" t="n">
        <v>0</v>
      </c>
      <c r="H45" s="207" t="n">
        <v>0</v>
      </c>
      <c r="I45" s="166" t="n">
        <f aca="false">E45+F45+G45+H45</f>
        <v>0</v>
      </c>
    </row>
    <row r="46" customFormat="false" ht="11.25" hidden="false" customHeight="false" outlineLevel="0" collapsed="false">
      <c r="A46" s="275" t="n">
        <f aca="false">A45+1</f>
        <v>15</v>
      </c>
      <c r="B46" s="178" t="s">
        <v>105</v>
      </c>
      <c r="C46" s="276"/>
      <c r="D46" s="180" t="n">
        <f aca="false">E46+F46+G46</f>
        <v>0</v>
      </c>
      <c r="E46" s="181" t="n">
        <f aca="false">E31-E9</f>
        <v>0</v>
      </c>
      <c r="F46" s="182" t="n">
        <f aca="false">F31-F9</f>
        <v>0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1.85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08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50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51</v>
      </c>
      <c r="F7" s="130" t="s">
        <v>152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128049</v>
      </c>
      <c r="E9" s="142" t="n">
        <f aca="false">SUM(E10:E30)</f>
        <v>26576</v>
      </c>
      <c r="F9" s="143" t="n">
        <f aca="false">SUM(F10:F30)</f>
        <v>101473</v>
      </c>
      <c r="G9" s="144" t="n">
        <f aca="false">SUM(G10:G30)</f>
        <v>0</v>
      </c>
      <c r="H9" s="145" t="n">
        <f aca="false">SUM(H10:H30)</f>
        <v>9669</v>
      </c>
      <c r="I9" s="146" t="n">
        <f aca="false">SUM(I10:I30)</f>
        <v>137718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20509</v>
      </c>
      <c r="E10" s="152" t="n">
        <v>11202</v>
      </c>
      <c r="F10" s="200" t="n">
        <v>9307</v>
      </c>
      <c r="G10" s="201" t="n">
        <v>0</v>
      </c>
      <c r="H10" s="202" t="n">
        <v>2190</v>
      </c>
      <c r="I10" s="154" t="n">
        <f aca="false">E10+F10+G10+H10</f>
        <v>22699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23496</v>
      </c>
      <c r="E11" s="204" t="n">
        <v>1943</v>
      </c>
      <c r="F11" s="205" t="n">
        <v>21553</v>
      </c>
      <c r="G11" s="206" t="n">
        <v>0</v>
      </c>
      <c r="H11" s="207" t="n">
        <v>923</v>
      </c>
      <c r="I11" s="159" t="n">
        <f aca="false">E11+F11+G11+H11</f>
        <v>24419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3560</v>
      </c>
      <c r="I12" s="159" t="n">
        <f aca="false">E12+F12+G12+H12</f>
        <v>356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6195</v>
      </c>
      <c r="E13" s="204" t="n">
        <v>658</v>
      </c>
      <c r="F13" s="205" t="n">
        <v>5537</v>
      </c>
      <c r="G13" s="206" t="n">
        <v>0</v>
      </c>
      <c r="H13" s="207" t="n">
        <v>209</v>
      </c>
      <c r="I13" s="159" t="n">
        <f aca="false">E13+F13+G13+H13</f>
        <v>6404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7</v>
      </c>
      <c r="E14" s="204" t="n">
        <v>4</v>
      </c>
      <c r="F14" s="205" t="n">
        <v>3</v>
      </c>
      <c r="G14" s="206" t="n">
        <v>0</v>
      </c>
      <c r="H14" s="207" t="n">
        <v>1</v>
      </c>
      <c r="I14" s="159" t="n">
        <f aca="false">E14+F14+G14+H14</f>
        <v>8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06" t="n">
        <v>0</v>
      </c>
      <c r="H15" s="207" t="n">
        <v>127</v>
      </c>
      <c r="I15" s="159" t="n">
        <f aca="false">E15+F15+G15+H15</f>
        <v>127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3624</v>
      </c>
      <c r="E16" s="204" t="n">
        <v>577</v>
      </c>
      <c r="F16" s="205" t="n">
        <v>3047</v>
      </c>
      <c r="G16" s="206" t="n">
        <v>0</v>
      </c>
      <c r="H16" s="207" t="n">
        <v>277</v>
      </c>
      <c r="I16" s="159" t="n">
        <f aca="false">E16+F16+G16+H16</f>
        <v>3901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38286</v>
      </c>
      <c r="E17" s="204" t="n">
        <v>6923</v>
      </c>
      <c r="F17" s="205" t="n">
        <v>31363</v>
      </c>
      <c r="G17" s="206" t="n">
        <v>0</v>
      </c>
      <c r="H17" s="207" t="n">
        <v>1670</v>
      </c>
      <c r="I17" s="159" t="n">
        <f aca="false">E17+F17+G17+H17</f>
        <v>39956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12965</v>
      </c>
      <c r="E18" s="208" t="n">
        <v>2353</v>
      </c>
      <c r="F18" s="209" t="n">
        <v>10612</v>
      </c>
      <c r="G18" s="206" t="n">
        <v>0</v>
      </c>
      <c r="H18" s="207" t="n">
        <v>557</v>
      </c>
      <c r="I18" s="159" t="n">
        <f aca="false">E18+F18+G18+H18</f>
        <v>13522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159</v>
      </c>
      <c r="E19" s="208" t="n">
        <v>29</v>
      </c>
      <c r="F19" s="209" t="n">
        <v>130</v>
      </c>
      <c r="G19" s="206" t="n">
        <v>0</v>
      </c>
      <c r="H19" s="207" t="n">
        <v>6</v>
      </c>
      <c r="I19" s="159" t="n">
        <f aca="false">E19+F19+G19+H19</f>
        <v>165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1884</v>
      </c>
      <c r="E20" s="208" t="n">
        <v>156</v>
      </c>
      <c r="F20" s="209" t="n">
        <v>1728</v>
      </c>
      <c r="G20" s="206" t="n">
        <v>0</v>
      </c>
      <c r="H20" s="207" t="n">
        <v>45</v>
      </c>
      <c r="I20" s="159" t="n">
        <f aca="false">E20+F20+G20+H20</f>
        <v>1929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126</v>
      </c>
      <c r="E21" s="208" t="n">
        <v>46</v>
      </c>
      <c r="F21" s="209" t="n">
        <v>80</v>
      </c>
      <c r="G21" s="206" t="n">
        <v>0</v>
      </c>
      <c r="H21" s="207" t="n">
        <v>6</v>
      </c>
      <c r="I21" s="159" t="n">
        <f aca="false">E21+F21+G21+H21</f>
        <v>132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22</v>
      </c>
      <c r="E22" s="204" t="n">
        <v>10</v>
      </c>
      <c r="F22" s="205" t="n">
        <v>12</v>
      </c>
      <c r="G22" s="206" t="n">
        <v>0</v>
      </c>
      <c r="H22" s="207" t="n">
        <v>3</v>
      </c>
      <c r="I22" s="159" t="n">
        <f aca="false">E22+F22+G22+H22</f>
        <v>25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5</v>
      </c>
      <c r="E24" s="204" t="n">
        <v>1</v>
      </c>
      <c r="F24" s="205" t="n">
        <v>4</v>
      </c>
      <c r="G24" s="206" t="n">
        <v>0</v>
      </c>
      <c r="H24" s="207" t="n">
        <v>0</v>
      </c>
      <c r="I24" s="159" t="n">
        <f aca="false">E24+F24+G24+H24</f>
        <v>5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1622</v>
      </c>
      <c r="E26" s="208" t="n">
        <v>176</v>
      </c>
      <c r="F26" s="205" t="n">
        <v>1446</v>
      </c>
      <c r="G26" s="206" t="n">
        <v>0</v>
      </c>
      <c r="H26" s="207" t="n">
        <v>27</v>
      </c>
      <c r="I26" s="159" t="n">
        <f aca="false">E26+F26+G26+H26</f>
        <v>1649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16916</v>
      </c>
      <c r="E27" s="208" t="n">
        <v>2491</v>
      </c>
      <c r="F27" s="205" t="n">
        <v>14425</v>
      </c>
      <c r="G27" s="206" t="n">
        <v>0</v>
      </c>
      <c r="H27" s="207" t="n">
        <v>68</v>
      </c>
      <c r="I27" s="159" t="n">
        <f aca="false">E27+F27+G27+H27</f>
        <v>16984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1</v>
      </c>
      <c r="E29" s="204" t="n">
        <v>0</v>
      </c>
      <c r="F29" s="205" t="n">
        <v>1</v>
      </c>
      <c r="G29" s="206" t="n">
        <v>0</v>
      </c>
      <c r="H29" s="207" t="n">
        <v>0</v>
      </c>
      <c r="I29" s="159" t="n">
        <f aca="false">E29+F29+G29+H29</f>
        <v>1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2232</v>
      </c>
      <c r="E30" s="211" t="n">
        <v>7</v>
      </c>
      <c r="F30" s="212" t="n">
        <v>2225</v>
      </c>
      <c r="G30" s="206" t="n">
        <v>0</v>
      </c>
      <c r="H30" s="214" t="n">
        <v>0</v>
      </c>
      <c r="I30" s="166" t="n">
        <f aca="false">E30+F30+G30+H30</f>
        <v>2232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134758</v>
      </c>
      <c r="E31" s="142" t="n">
        <f aca="false">SUM(E32:E45)</f>
        <v>24113</v>
      </c>
      <c r="F31" s="143" t="n">
        <f aca="false">SUM(F32:F45)</f>
        <v>110645</v>
      </c>
      <c r="G31" s="144" t="n">
        <f aca="false">SUM(G32:G45)</f>
        <v>0</v>
      </c>
      <c r="H31" s="145" t="n">
        <f aca="false">SUM(H32:H45)</f>
        <v>15332</v>
      </c>
      <c r="I31" s="144" t="n">
        <f aca="false">E31+F31+G31+H31</f>
        <v>150090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793</v>
      </c>
      <c r="E32" s="152" t="n">
        <v>732</v>
      </c>
      <c r="F32" s="200" t="n">
        <v>61</v>
      </c>
      <c r="G32" s="201" t="n">
        <v>0</v>
      </c>
      <c r="H32" s="202" t="n">
        <v>328</v>
      </c>
      <c r="I32" s="154" t="n">
        <f aca="false">E32+F32+G32+H32</f>
        <v>1121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05896</v>
      </c>
      <c r="E33" s="204" t="n">
        <v>14287</v>
      </c>
      <c r="F33" s="205" t="n">
        <v>91609</v>
      </c>
      <c r="G33" s="206" t="n">
        <v>0</v>
      </c>
      <c r="H33" s="207" t="n">
        <v>10019</v>
      </c>
      <c r="I33" s="159" t="n">
        <f aca="false">E33+F33+G33+H33</f>
        <v>115915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4939</v>
      </c>
      <c r="I34" s="159" t="n">
        <f aca="false">E34+F34+G34+H34</f>
        <v>4939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122</v>
      </c>
      <c r="E39" s="204" t="n">
        <v>0</v>
      </c>
      <c r="F39" s="209" t="n">
        <v>122</v>
      </c>
      <c r="G39" s="206" t="n">
        <v>0</v>
      </c>
      <c r="H39" s="207" t="n">
        <v>0</v>
      </c>
      <c r="I39" s="159" t="n">
        <f aca="false">E39+F39+G39+H39</f>
        <v>122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1916</v>
      </c>
      <c r="E40" s="204" t="n">
        <v>45</v>
      </c>
      <c r="F40" s="209" t="n">
        <v>1871</v>
      </c>
      <c r="G40" s="206" t="n">
        <v>0</v>
      </c>
      <c r="H40" s="207" t="n">
        <v>24</v>
      </c>
      <c r="I40" s="159" t="n">
        <f aca="false">E40+F40+G40+H40</f>
        <v>1940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9881</v>
      </c>
      <c r="E41" s="204" t="n">
        <v>648</v>
      </c>
      <c r="F41" s="209" t="n">
        <v>9233</v>
      </c>
      <c r="G41" s="206" t="n">
        <v>0</v>
      </c>
      <c r="H41" s="207" t="n">
        <v>22</v>
      </c>
      <c r="I41" s="159" t="n">
        <f aca="false">E41+F41+G41+H41</f>
        <v>9903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9" t="n">
        <v>0</v>
      </c>
      <c r="G42" s="206" t="n">
        <v>0</v>
      </c>
      <c r="H42" s="207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8388</v>
      </c>
      <c r="E43" s="204" t="n">
        <v>8388</v>
      </c>
      <c r="F43" s="209" t="n">
        <v>0</v>
      </c>
      <c r="G43" s="206" t="n">
        <v>0</v>
      </c>
      <c r="H43" s="207" t="n">
        <v>0</v>
      </c>
      <c r="I43" s="159" t="n">
        <f aca="false">E43+F43+G43+H43</f>
        <v>8388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13</v>
      </c>
      <c r="E44" s="217" t="n">
        <v>13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13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246" t="n">
        <f aca="false">E45+F45+G45</f>
        <v>7749</v>
      </c>
      <c r="E45" s="211" t="n">
        <v>0</v>
      </c>
      <c r="F45" s="212" t="n">
        <v>7749</v>
      </c>
      <c r="G45" s="206" t="n">
        <v>0</v>
      </c>
      <c r="H45" s="214" t="n">
        <v>0</v>
      </c>
      <c r="I45" s="166" t="n">
        <f aca="false">E45+F45+G45+H45</f>
        <v>7749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6709</v>
      </c>
      <c r="E46" s="181" t="n">
        <f aca="false">E31-E9</f>
        <v>-2463</v>
      </c>
      <c r="F46" s="182" t="n">
        <f aca="false">F31-F9</f>
        <v>9172</v>
      </c>
      <c r="G46" s="183" t="n">
        <f aca="false">G31-G9</f>
        <v>0</v>
      </c>
      <c r="H46" s="184" t="n">
        <f aca="false">H31-H9</f>
        <v>5663</v>
      </c>
      <c r="I46" s="183" t="n">
        <f aca="false">I31-I9</f>
        <v>12372</v>
      </c>
      <c r="K46" s="14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3" style="0" width="11.85"/>
    <col collapsed="false" customWidth="true" hidden="false" outlineLevel="0" max="24" min="24" style="0" width="14.41"/>
    <col collapsed="false" customWidth="true" hidden="false" outlineLevel="0" max="25" min="25" style="0" width="11.42"/>
    <col collapsed="false" customWidth="true" hidden="false" outlineLevel="0" max="26" min="26" style="0" width="11.13"/>
  </cols>
  <sheetData>
    <row r="1" customFormat="false" ht="15.75" hidden="false" customHeight="false" outlineLevel="0" collapsed="false">
      <c r="A1" s="1" t="s">
        <v>122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4"/>
      <c r="V6" s="13" t="s">
        <v>6</v>
      </c>
      <c r="W6" s="15" t="s">
        <v>8</v>
      </c>
      <c r="X6" s="15"/>
      <c r="Y6" s="16" t="s">
        <v>9</v>
      </c>
      <c r="Z6" s="16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4"/>
      <c r="V7" s="18" t="s">
        <v>11</v>
      </c>
      <c r="W7" s="15"/>
      <c r="X7" s="15"/>
      <c r="Y7" s="18" t="s">
        <v>11</v>
      </c>
      <c r="Z7" s="18" t="s">
        <v>12</v>
      </c>
    </row>
    <row r="8" customFormat="false" ht="26.25" hidden="false" customHeight="false" outlineLevel="0" collapsed="false">
      <c r="A8" s="19"/>
      <c r="B8" s="20"/>
      <c r="C8" s="21"/>
      <c r="D8" s="22" t="s">
        <v>13</v>
      </c>
      <c r="E8" s="23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5"/>
      <c r="M8" s="22" t="s">
        <v>21</v>
      </c>
      <c r="N8" s="26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7"/>
      <c r="W8" s="187" t="s">
        <v>30</v>
      </c>
      <c r="X8" s="29" t="s">
        <v>31</v>
      </c>
      <c r="Y8" s="30"/>
      <c r="Z8" s="30"/>
    </row>
    <row r="9" s="35" customFormat="true" ht="13.5" hidden="false" customHeight="false" outlineLevel="0" collapsed="false">
      <c r="A9" s="31" t="s">
        <v>32</v>
      </c>
      <c r="B9" s="32" t="s">
        <v>33</v>
      </c>
      <c r="C9" s="33"/>
      <c r="D9" s="34" t="n">
        <f aca="false">SUM(D10:D30)</f>
        <v>564</v>
      </c>
      <c r="E9" s="34" t="n">
        <f aca="false">SUM(E10:E30)</f>
        <v>55338</v>
      </c>
      <c r="F9" s="34" t="n">
        <f aca="false">SUM(F10:F30)</f>
        <v>47117</v>
      </c>
      <c r="G9" s="34" t="n">
        <f aca="false">SUM(G10:G30)</f>
        <v>166389</v>
      </c>
      <c r="H9" s="34" t="n">
        <f aca="false">SUM(H10:H30)</f>
        <v>9146</v>
      </c>
      <c r="I9" s="34" t="n">
        <f aca="false">SUM(I10:I30)</f>
        <v>10083</v>
      </c>
      <c r="J9" s="34" t="n">
        <f aca="false">SUM(J10:J30)</f>
        <v>19658</v>
      </c>
      <c r="K9" s="34" t="n">
        <f aca="false">SUM(K10:K30)</f>
        <v>9678</v>
      </c>
      <c r="L9" s="34" t="n">
        <f aca="false">SUM(D9:K9)</f>
        <v>317973</v>
      </c>
      <c r="M9" s="34" t="n">
        <f aca="false">SUM(M10:M30)</f>
        <v>23832</v>
      </c>
      <c r="N9" s="34" t="n">
        <f aca="false">SUM(N10:N30)</f>
        <v>10000</v>
      </c>
      <c r="O9" s="34" t="n">
        <f aca="false">SUM(O10:O30)</f>
        <v>0</v>
      </c>
      <c r="P9" s="34" t="n">
        <f aca="false">SUM(P10:P30)</f>
        <v>10000</v>
      </c>
      <c r="Q9" s="34" t="n">
        <f aca="false">SUM(Q10:Q30)</f>
        <v>0</v>
      </c>
      <c r="R9" s="34" t="n">
        <f aca="false">SUM(R10:R30)</f>
        <v>0</v>
      </c>
      <c r="S9" s="34" t="n">
        <f aca="false">SUM(S10:S30)</f>
        <v>0</v>
      </c>
      <c r="T9" s="34" t="n">
        <f aca="false">SUM(T10:T30)</f>
        <v>0</v>
      </c>
      <c r="U9" s="34" t="n">
        <f aca="false">SUM(U10:U30)</f>
        <v>0</v>
      </c>
      <c r="V9" s="34" t="n">
        <f aca="false">SUM(M9:U9)</f>
        <v>43832</v>
      </c>
      <c r="W9" s="34" t="n">
        <f aca="false">SUM(W10:W30)</f>
        <v>0</v>
      </c>
      <c r="X9" s="34" t="n">
        <f aca="false">SUM(X10:X30)</f>
        <v>0</v>
      </c>
      <c r="Y9" s="34" t="n">
        <f aca="false">SUM(Y10:Y30)</f>
        <v>43832</v>
      </c>
      <c r="Z9" s="34" t="n">
        <f aca="false">SUM(Y9+L9)</f>
        <v>361805</v>
      </c>
    </row>
    <row r="10" customFormat="false" ht="12.7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n">
        <f aca="false">FZV!G10</f>
        <v>0</v>
      </c>
      <c r="E10" s="39" t="n">
        <f aca="false">LF!G10</f>
        <v>2000</v>
      </c>
      <c r="F10" s="39" t="n">
        <f aca="false">FF!G10</f>
        <v>550</v>
      </c>
      <c r="G10" s="40" t="n">
        <f aca="false">PřF!G10</f>
        <v>9000</v>
      </c>
      <c r="H10" s="39" t="n">
        <f aca="false">PdF!G10</f>
        <v>769</v>
      </c>
      <c r="I10" s="41" t="n">
        <f aca="false">FTK!G11</f>
        <v>680</v>
      </c>
      <c r="J10" s="40" t="n">
        <f aca="false">CMTF!G10</f>
        <v>1000</v>
      </c>
      <c r="K10" s="40" t="n">
        <f aca="false">PF!G10</f>
        <v>0</v>
      </c>
      <c r="L10" s="42" t="n">
        <f aca="false">SUM(D10:K10)</f>
        <v>13999</v>
      </c>
      <c r="M10" s="43" t="n">
        <f aca="false">RUP!G10</f>
        <v>53</v>
      </c>
      <c r="N10" s="43" t="n">
        <f aca="false">KUP!G10</f>
        <v>0</v>
      </c>
      <c r="O10" s="44" t="n">
        <f aca="false">VUP!G10</f>
        <v>0</v>
      </c>
      <c r="P10" s="44" t="n">
        <f aca="false">CVT!G10</f>
        <v>0</v>
      </c>
      <c r="Q10" s="44" t="n">
        <f aca="false">PZ!G10</f>
        <v>0</v>
      </c>
      <c r="R10" s="44" t="n">
        <f aca="false">ASC!G10</f>
        <v>0</v>
      </c>
      <c r="S10" s="44" t="n">
        <f aca="false">VTP!G10</f>
        <v>0</v>
      </c>
      <c r="T10" s="45" t="n">
        <f aca="false">PS!G10</f>
        <v>0</v>
      </c>
      <c r="U10" s="45" t="n">
        <f aca="false">KI!G10</f>
        <v>0</v>
      </c>
      <c r="V10" s="188" t="n">
        <f aca="false">SUM(M10:U10)</f>
        <v>53</v>
      </c>
      <c r="W10" s="47" t="n">
        <v>0</v>
      </c>
      <c r="X10" s="47" t="n">
        <v>0</v>
      </c>
      <c r="Y10" s="48" t="n">
        <f aca="false">SUM(V10:X10)</f>
        <v>53</v>
      </c>
      <c r="Z10" s="48" t="n">
        <f aca="false">SUM(L10+Y10)</f>
        <v>14052</v>
      </c>
      <c r="AA10" s="5"/>
    </row>
    <row r="11" customFormat="false" ht="12.75" hidden="false" customHeight="false" outlineLevel="0" collapsed="false">
      <c r="A11" s="49" t="n">
        <v>2</v>
      </c>
      <c r="B11" s="50" t="s">
        <v>36</v>
      </c>
      <c r="C11" s="51" t="s">
        <v>37</v>
      </c>
      <c r="D11" s="39" t="n">
        <f aca="false">FZV!G11</f>
        <v>0</v>
      </c>
      <c r="E11" s="39" t="n">
        <f aca="false">LF!G11</f>
        <v>3258</v>
      </c>
      <c r="F11" s="39" t="n">
        <f aca="false">FF!G11</f>
        <v>0</v>
      </c>
      <c r="G11" s="40" t="n">
        <f aca="false">PřF!G11</f>
        <v>6200</v>
      </c>
      <c r="H11" s="39" t="n">
        <f aca="false">PdF!G11</f>
        <v>0</v>
      </c>
      <c r="I11" s="41" t="n">
        <f aca="false">FTK!G12</f>
        <v>0</v>
      </c>
      <c r="J11" s="40" t="n">
        <f aca="false">CMTF!G11</f>
        <v>230</v>
      </c>
      <c r="K11" s="40" t="n">
        <f aca="false">PF!G11</f>
        <v>0</v>
      </c>
      <c r="L11" s="42" t="n">
        <f aca="false">SUM(D11:K11)</f>
        <v>9688</v>
      </c>
      <c r="M11" s="52" t="n">
        <f aca="false">RUP!G11</f>
        <v>0</v>
      </c>
      <c r="N11" s="52" t="n">
        <f aca="false">KUP!G11</f>
        <v>0</v>
      </c>
      <c r="O11" s="53" t="n">
        <f aca="false">VUP!G11</f>
        <v>0</v>
      </c>
      <c r="P11" s="53" t="n">
        <f aca="false">CVT!G11</f>
        <v>0</v>
      </c>
      <c r="Q11" s="53" t="n">
        <f aca="false">PZ!G11</f>
        <v>0</v>
      </c>
      <c r="R11" s="53" t="n">
        <f aca="false">PZ!G11</f>
        <v>0</v>
      </c>
      <c r="S11" s="53" t="n">
        <f aca="false">VTP!G11</f>
        <v>0</v>
      </c>
      <c r="T11" s="54" t="n">
        <f aca="false">PS!G11</f>
        <v>0</v>
      </c>
      <c r="U11" s="54" t="n">
        <f aca="false">KI!G11</f>
        <v>0</v>
      </c>
      <c r="V11" s="60" t="n">
        <f aca="false">SUM(M11:T11)</f>
        <v>0</v>
      </c>
      <c r="W11" s="56" t="n">
        <v>0</v>
      </c>
      <c r="X11" s="56" t="n">
        <v>0</v>
      </c>
      <c r="Y11" s="57" t="n">
        <f aca="false">SUM(V11:X11)</f>
        <v>0</v>
      </c>
      <c r="Z11" s="57" t="n">
        <f aca="false">SUM(L11+Y11)</f>
        <v>9688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8</v>
      </c>
      <c r="C12" s="51" t="s">
        <v>39</v>
      </c>
      <c r="D12" s="39" t="n">
        <f aca="false">FZV!G12</f>
        <v>0</v>
      </c>
      <c r="E12" s="39" t="n">
        <f aca="false">LF!G12</f>
        <v>0</v>
      </c>
      <c r="F12" s="39" t="n">
        <f aca="false">FF!G12</f>
        <v>0</v>
      </c>
      <c r="G12" s="40" t="n">
        <f aca="false">PřF!G12</f>
        <v>0</v>
      </c>
      <c r="H12" s="39" t="n">
        <f aca="false">PdF!G12</f>
        <v>0</v>
      </c>
      <c r="I12" s="41" t="n">
        <f aca="false">FTK!G13</f>
        <v>0</v>
      </c>
      <c r="J12" s="40" t="n">
        <f aca="false">CMTF!G12</f>
        <v>0</v>
      </c>
      <c r="K12" s="40" t="n">
        <f aca="false">PF!G12</f>
        <v>0</v>
      </c>
      <c r="L12" s="42" t="n">
        <f aca="false">SUM(D12:K12)</f>
        <v>0</v>
      </c>
      <c r="M12" s="52" t="n">
        <f aca="false">RUP!G12</f>
        <v>0</v>
      </c>
      <c r="N12" s="52" t="n">
        <f aca="false">KUP!G12</f>
        <v>0</v>
      </c>
      <c r="O12" s="53" t="n">
        <f aca="false">VUP!G12</f>
        <v>0</v>
      </c>
      <c r="P12" s="53" t="n">
        <f aca="false">CVT!G12</f>
        <v>0</v>
      </c>
      <c r="Q12" s="53" t="n">
        <f aca="false">PZ!G12</f>
        <v>0</v>
      </c>
      <c r="R12" s="53" t="n">
        <f aca="false">PZ!G12</f>
        <v>0</v>
      </c>
      <c r="S12" s="53" t="n">
        <f aca="false">VTP!G12</f>
        <v>0</v>
      </c>
      <c r="T12" s="54" t="n">
        <f aca="false">PS!G12</f>
        <v>0</v>
      </c>
      <c r="U12" s="54" t="n">
        <f aca="false">KI!G12</f>
        <v>0</v>
      </c>
      <c r="V12" s="60" t="n">
        <f aca="false">SUM(M12:T12)</f>
        <v>0</v>
      </c>
      <c r="W12" s="56" t="n">
        <v>0</v>
      </c>
      <c r="X12" s="56" t="n">
        <v>0</v>
      </c>
      <c r="Y12" s="57" t="n">
        <f aca="false">SUM(V12:X12)</f>
        <v>0</v>
      </c>
      <c r="Z12" s="57" t="n">
        <f aca="false">SUM(L12+Y12)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0</v>
      </c>
      <c r="C13" s="51" t="s">
        <v>41</v>
      </c>
      <c r="D13" s="39" t="n">
        <f aca="false">FZV!G13</f>
        <v>0</v>
      </c>
      <c r="E13" s="39" t="n">
        <f aca="false">LF!G13</f>
        <v>0</v>
      </c>
      <c r="F13" s="39" t="n">
        <f aca="false">FF!G13</f>
        <v>0</v>
      </c>
      <c r="G13" s="40" t="n">
        <f aca="false">PřF!G13</f>
        <v>1900</v>
      </c>
      <c r="H13" s="39" t="n">
        <f aca="false">PdF!G13</f>
        <v>0</v>
      </c>
      <c r="I13" s="41" t="n">
        <f aca="false">FTK!G14</f>
        <v>0</v>
      </c>
      <c r="J13" s="40" t="n">
        <f aca="false">CMTF!G13</f>
        <v>0</v>
      </c>
      <c r="K13" s="40" t="n">
        <f aca="false">PF!G13</f>
        <v>0</v>
      </c>
      <c r="L13" s="42" t="n">
        <f aca="false">SUM(D13:K13)</f>
        <v>1900</v>
      </c>
      <c r="M13" s="52" t="n">
        <f aca="false">RUP!G13</f>
        <v>0</v>
      </c>
      <c r="N13" s="52" t="n">
        <f aca="false">KUP!G13</f>
        <v>0</v>
      </c>
      <c r="O13" s="53" t="n">
        <f aca="false">VUP!G13</f>
        <v>0</v>
      </c>
      <c r="P13" s="53" t="n">
        <f aca="false">CVT!G13</f>
        <v>0</v>
      </c>
      <c r="Q13" s="53" t="n">
        <f aca="false">PZ!G13</f>
        <v>0</v>
      </c>
      <c r="R13" s="53" t="n">
        <f aca="false">PZ!G13</f>
        <v>0</v>
      </c>
      <c r="S13" s="53" t="n">
        <f aca="false">VTP!G13</f>
        <v>0</v>
      </c>
      <c r="T13" s="54" t="n">
        <f aca="false">PS!G13</f>
        <v>0</v>
      </c>
      <c r="U13" s="54" t="n">
        <f aca="false">KI!G13</f>
        <v>0</v>
      </c>
      <c r="V13" s="60" t="n">
        <f aca="false">SUM(M13:T13)</f>
        <v>0</v>
      </c>
      <c r="W13" s="56" t="n">
        <v>0</v>
      </c>
      <c r="X13" s="56" t="n">
        <v>0</v>
      </c>
      <c r="Y13" s="57" t="n">
        <f aca="false">SUM(V13:X13)</f>
        <v>0</v>
      </c>
      <c r="Z13" s="57" t="n">
        <f aca="false">SUM(L13+Y13)</f>
        <v>1900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2</v>
      </c>
      <c r="C14" s="51" t="s">
        <v>43</v>
      </c>
      <c r="D14" s="39" t="n">
        <f aca="false">FZV!G14</f>
        <v>0</v>
      </c>
      <c r="E14" s="39" t="n">
        <f aca="false">LF!G14</f>
        <v>0</v>
      </c>
      <c r="F14" s="39" t="n">
        <f aca="false">FF!G14</f>
        <v>750</v>
      </c>
      <c r="G14" s="40" t="n">
        <f aca="false">PřF!G14</f>
        <v>3000</v>
      </c>
      <c r="H14" s="39" t="n">
        <f aca="false">PdF!G14</f>
        <v>200</v>
      </c>
      <c r="I14" s="41" t="n">
        <f aca="false">FTK!G15</f>
        <v>0</v>
      </c>
      <c r="J14" s="40" t="n">
        <f aca="false">CMTF!G14</f>
        <v>100</v>
      </c>
      <c r="K14" s="40" t="n">
        <f aca="false">PF!G14</f>
        <v>0</v>
      </c>
      <c r="L14" s="42" t="n">
        <f aca="false">SUM(D14:K14)</f>
        <v>4050</v>
      </c>
      <c r="M14" s="52" t="n">
        <f aca="false">RUP!G14</f>
        <v>0</v>
      </c>
      <c r="N14" s="52" t="n">
        <f aca="false">KUP!G14</f>
        <v>0</v>
      </c>
      <c r="O14" s="53" t="n">
        <f aca="false">VUP!G14</f>
        <v>0</v>
      </c>
      <c r="P14" s="53" t="n">
        <f aca="false">CVT!G14</f>
        <v>0</v>
      </c>
      <c r="Q14" s="53" t="n">
        <f aca="false">PZ!G14</f>
        <v>0</v>
      </c>
      <c r="R14" s="53" t="n">
        <f aca="false">PZ!G14</f>
        <v>0</v>
      </c>
      <c r="S14" s="53" t="n">
        <f aca="false">VTP!G14</f>
        <v>0</v>
      </c>
      <c r="T14" s="54" t="n">
        <f aca="false">PS!G14</f>
        <v>0</v>
      </c>
      <c r="U14" s="54" t="n">
        <f aca="false">KI!G14</f>
        <v>0</v>
      </c>
      <c r="V14" s="60" t="n">
        <f aca="false">SUM(M14:T14)</f>
        <v>0</v>
      </c>
      <c r="W14" s="56" t="n">
        <v>0</v>
      </c>
      <c r="X14" s="56" t="n">
        <v>0</v>
      </c>
      <c r="Y14" s="57" t="n">
        <f aca="false">SUM(V14:X14)</f>
        <v>0</v>
      </c>
      <c r="Z14" s="57" t="n">
        <f aca="false">SUM(L14+Y14)</f>
        <v>4050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4</v>
      </c>
      <c r="C15" s="51" t="s">
        <v>45</v>
      </c>
      <c r="D15" s="39" t="n">
        <f aca="false">FZV!G15</f>
        <v>0</v>
      </c>
      <c r="E15" s="39" t="n">
        <f aca="false">LF!G15</f>
        <v>0</v>
      </c>
      <c r="F15" s="39" t="n">
        <f aca="false">FF!G15</f>
        <v>0</v>
      </c>
      <c r="G15" s="40" t="n">
        <f aca="false">PřF!G15</f>
        <v>0</v>
      </c>
      <c r="H15" s="39" t="n">
        <f aca="false">PdF!G15</f>
        <v>0</v>
      </c>
      <c r="I15" s="41" t="n">
        <f aca="false">FTK!G16</f>
        <v>0</v>
      </c>
      <c r="J15" s="40" t="n">
        <f aca="false">CMTF!G15</f>
        <v>0</v>
      </c>
      <c r="K15" s="40" t="n">
        <f aca="false">PF!G15</f>
        <v>0</v>
      </c>
      <c r="L15" s="42" t="n">
        <f aca="false">SUM(D15:K15)</f>
        <v>0</v>
      </c>
      <c r="M15" s="52" t="n">
        <f aca="false">RUP!G15</f>
        <v>0</v>
      </c>
      <c r="N15" s="52" t="n">
        <f aca="false">KUP!G15</f>
        <v>0</v>
      </c>
      <c r="O15" s="53" t="n">
        <f aca="false">VUP!G15</f>
        <v>0</v>
      </c>
      <c r="P15" s="53" t="n">
        <f aca="false">CVT!G15</f>
        <v>0</v>
      </c>
      <c r="Q15" s="53" t="n">
        <f aca="false">PZ!G15</f>
        <v>0</v>
      </c>
      <c r="R15" s="53" t="n">
        <f aca="false">PZ!G15</f>
        <v>0</v>
      </c>
      <c r="S15" s="53" t="n">
        <f aca="false">VTP!G15</f>
        <v>0</v>
      </c>
      <c r="T15" s="54" t="n">
        <f aca="false">PS!G15</f>
        <v>0</v>
      </c>
      <c r="U15" s="54" t="n">
        <f aca="false">KI!G15</f>
        <v>0</v>
      </c>
      <c r="V15" s="60" t="n">
        <f aca="false">SUM(M15:T15)</f>
        <v>0</v>
      </c>
      <c r="W15" s="56" t="n">
        <v>0</v>
      </c>
      <c r="X15" s="56" t="n">
        <v>0</v>
      </c>
      <c r="Y15" s="57" t="n">
        <f aca="false">SUM(V15:X15)</f>
        <v>0</v>
      </c>
      <c r="Z15" s="57" t="n">
        <f aca="false">SUM(L15+Y15)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6</v>
      </c>
      <c r="C16" s="51" t="s">
        <v>47</v>
      </c>
      <c r="D16" s="39" t="n">
        <f aca="false">FZV!G16</f>
        <v>4</v>
      </c>
      <c r="E16" s="39" t="n">
        <f aca="false">LF!G16</f>
        <v>0</v>
      </c>
      <c r="F16" s="39" t="n">
        <f aca="false">FF!G16</f>
        <v>1242</v>
      </c>
      <c r="G16" s="40" t="n">
        <f aca="false">PřF!G16</f>
        <v>6600</v>
      </c>
      <c r="H16" s="39" t="n">
        <f aca="false">PdF!G16</f>
        <v>0</v>
      </c>
      <c r="I16" s="41" t="n">
        <f aca="false">FTK!G17</f>
        <v>715</v>
      </c>
      <c r="J16" s="40" t="n">
        <f aca="false">CMTF!G16</f>
        <v>2000</v>
      </c>
      <c r="K16" s="40" t="n">
        <f aca="false">PF!G16</f>
        <v>0</v>
      </c>
      <c r="L16" s="42" t="n">
        <f aca="false">SUM(D16:K16)</f>
        <v>10561</v>
      </c>
      <c r="M16" s="52" t="n">
        <f aca="false">RUP!G16</f>
        <v>0</v>
      </c>
      <c r="N16" s="52" t="n">
        <f aca="false">KUP!G16</f>
        <v>6650</v>
      </c>
      <c r="O16" s="53" t="n">
        <f aca="false">VUP!G16</f>
        <v>0</v>
      </c>
      <c r="P16" s="53" t="n">
        <f aca="false">CVT!G16</f>
        <v>6250</v>
      </c>
      <c r="Q16" s="53" t="n">
        <f aca="false">PZ!G16</f>
        <v>0</v>
      </c>
      <c r="R16" s="53" t="n">
        <f aca="false">PZ!G16</f>
        <v>0</v>
      </c>
      <c r="S16" s="53" t="n">
        <f aca="false">VTP!G16</f>
        <v>0</v>
      </c>
      <c r="T16" s="54" t="n">
        <f aca="false">PS!G16</f>
        <v>0</v>
      </c>
      <c r="U16" s="54" t="n">
        <f aca="false">KI!G16</f>
        <v>0</v>
      </c>
      <c r="V16" s="60" t="n">
        <f aca="false">SUM(M16:T16)</f>
        <v>12900</v>
      </c>
      <c r="W16" s="56" t="n">
        <v>0</v>
      </c>
      <c r="X16" s="56" t="n">
        <v>0</v>
      </c>
      <c r="Y16" s="57" t="n">
        <f aca="false">SUM(V16:X16)</f>
        <v>12900</v>
      </c>
      <c r="Z16" s="57" t="n">
        <f aca="false">SUM(L16+Y16)</f>
        <v>23461</v>
      </c>
    </row>
    <row r="17" customFormat="false" ht="12.75" hidden="false" customHeight="false" outlineLevel="0" collapsed="false">
      <c r="A17" s="49" t="n">
        <v>8</v>
      </c>
      <c r="B17" s="50" t="s">
        <v>48</v>
      </c>
      <c r="C17" s="51" t="s">
        <v>49</v>
      </c>
      <c r="D17" s="39" t="n">
        <f aca="false">FZV!G17</f>
        <v>412</v>
      </c>
      <c r="E17" s="39" t="n">
        <f aca="false">LF!G17</f>
        <v>37000</v>
      </c>
      <c r="F17" s="39" t="n">
        <f aca="false">FF!G17</f>
        <v>29150</v>
      </c>
      <c r="G17" s="40" t="n">
        <f aca="false">PřF!G17</f>
        <v>95000</v>
      </c>
      <c r="H17" s="39" t="n">
        <f aca="false">PdF!G17</f>
        <v>5930</v>
      </c>
      <c r="I17" s="41" t="n">
        <f aca="false">FTK!G18</f>
        <v>6250</v>
      </c>
      <c r="J17" s="40" t="n">
        <f aca="false">CMTF!G17</f>
        <v>12000</v>
      </c>
      <c r="K17" s="40" t="n">
        <f aca="false">PF!G17</f>
        <v>7142</v>
      </c>
      <c r="L17" s="42" t="n">
        <f aca="false">SUM(D17:K17)</f>
        <v>192884</v>
      </c>
      <c r="M17" s="52" t="n">
        <f aca="false">RUP!G17</f>
        <v>10294</v>
      </c>
      <c r="N17" s="52" t="n">
        <f aca="false">KUP!G17</f>
        <v>2500</v>
      </c>
      <c r="O17" s="53" t="n">
        <f aca="false">VUP!G17</f>
        <v>0</v>
      </c>
      <c r="P17" s="53" t="n">
        <f aca="false">CVT!G17</f>
        <v>2760</v>
      </c>
      <c r="Q17" s="53" t="n">
        <f aca="false">PZ!G17</f>
        <v>0</v>
      </c>
      <c r="R17" s="53" t="n">
        <f aca="false">PZ!G17</f>
        <v>0</v>
      </c>
      <c r="S17" s="53" t="n">
        <f aca="false">VTP!G17</f>
        <v>0</v>
      </c>
      <c r="T17" s="54" t="n">
        <f aca="false">PS!G17</f>
        <v>0</v>
      </c>
      <c r="U17" s="54" t="n">
        <f aca="false">KI!G17</f>
        <v>0</v>
      </c>
      <c r="V17" s="60" t="n">
        <f aca="false">SUM(M17:T17)</f>
        <v>15554</v>
      </c>
      <c r="W17" s="56" t="n">
        <v>0</v>
      </c>
      <c r="X17" s="56" t="n">
        <v>0</v>
      </c>
      <c r="Y17" s="57" t="n">
        <f aca="false">SUM(V17:X17)</f>
        <v>15554</v>
      </c>
      <c r="Z17" s="57" t="n">
        <f aca="false">SUM(L17+Y17)</f>
        <v>208438</v>
      </c>
    </row>
    <row r="18" customFormat="false" ht="12.75" hidden="false" customHeight="false" outlineLevel="0" collapsed="false">
      <c r="A18" s="49" t="n">
        <v>9</v>
      </c>
      <c r="B18" s="50" t="s">
        <v>50</v>
      </c>
      <c r="C18" s="51" t="s">
        <v>51</v>
      </c>
      <c r="D18" s="39" t="n">
        <f aca="false">FZV!G18</f>
        <v>140</v>
      </c>
      <c r="E18" s="39" t="n">
        <f aca="false">LF!G18</f>
        <v>12580</v>
      </c>
      <c r="F18" s="39" t="n">
        <f aca="false">FF!G18</f>
        <v>9733</v>
      </c>
      <c r="G18" s="40" t="n">
        <f aca="false">PřF!G18</f>
        <v>32300</v>
      </c>
      <c r="H18" s="39" t="n">
        <f aca="false">PdF!G18</f>
        <v>2177</v>
      </c>
      <c r="I18" s="41" t="n">
        <f aca="false">FTK!G19</f>
        <v>2180</v>
      </c>
      <c r="J18" s="40" t="n">
        <f aca="false">CMTF!G18</f>
        <v>4080</v>
      </c>
      <c r="K18" s="40" t="n">
        <f aca="false">PF!G18</f>
        <v>2429</v>
      </c>
      <c r="L18" s="42" t="n">
        <f aca="false">SUM(D18:K18)</f>
        <v>65619</v>
      </c>
      <c r="M18" s="52" t="n">
        <f aca="false">RUP!G18</f>
        <v>3503</v>
      </c>
      <c r="N18" s="52" t="n">
        <f aca="false">KUP!G18</f>
        <v>850</v>
      </c>
      <c r="O18" s="53" t="n">
        <f aca="false">VUP!G18</f>
        <v>0</v>
      </c>
      <c r="P18" s="53" t="n">
        <f aca="false">CVT!G18</f>
        <v>950</v>
      </c>
      <c r="Q18" s="53" t="n">
        <f aca="false">PZ!G18</f>
        <v>0</v>
      </c>
      <c r="R18" s="53" t="n">
        <f aca="false">PZ!G18</f>
        <v>0</v>
      </c>
      <c r="S18" s="53" t="n">
        <f aca="false">VTP!G18</f>
        <v>0</v>
      </c>
      <c r="T18" s="54" t="n">
        <f aca="false">PS!G18</f>
        <v>0</v>
      </c>
      <c r="U18" s="54" t="n">
        <f aca="false">KI!G18</f>
        <v>0</v>
      </c>
      <c r="V18" s="60" t="n">
        <f aca="false">SUM(M18:T18)</f>
        <v>5303</v>
      </c>
      <c r="W18" s="56" t="n">
        <v>0</v>
      </c>
      <c r="X18" s="58" t="n">
        <v>0</v>
      </c>
      <c r="Y18" s="57" t="n">
        <f aca="false">SUM(V18:X18)</f>
        <v>5303</v>
      </c>
      <c r="Z18" s="57" t="n">
        <f aca="false">SUM(L18+Y18)</f>
        <v>70922</v>
      </c>
    </row>
    <row r="19" customFormat="false" ht="12.75" hidden="false" customHeight="false" outlineLevel="0" collapsed="false">
      <c r="A19" s="49" t="n">
        <v>10</v>
      </c>
      <c r="B19" s="50" t="s">
        <v>52</v>
      </c>
      <c r="C19" s="51" t="s">
        <v>53</v>
      </c>
      <c r="D19" s="39" t="n">
        <f aca="false">FZV!G19</f>
        <v>0</v>
      </c>
      <c r="E19" s="39" t="n">
        <f aca="false">LF!G19</f>
        <v>0</v>
      </c>
      <c r="F19" s="39" t="n">
        <f aca="false">FF!G19</f>
        <v>120</v>
      </c>
      <c r="G19" s="40" t="n">
        <f aca="false">PřF!G19</f>
        <v>399</v>
      </c>
      <c r="H19" s="39" t="n">
        <f aca="false">PdF!G19</f>
        <v>0</v>
      </c>
      <c r="I19" s="41" t="n">
        <f aca="false">FTK!G20</f>
        <v>0</v>
      </c>
      <c r="J19" s="40" t="n">
        <f aca="false">CMTF!G19</f>
        <v>48</v>
      </c>
      <c r="K19" s="40" t="n">
        <f aca="false">PF!G19</f>
        <v>0</v>
      </c>
      <c r="L19" s="42" t="n">
        <f aca="false">SUM(D19:K19)</f>
        <v>567</v>
      </c>
      <c r="M19" s="52" t="n">
        <f aca="false">RUP!G19</f>
        <v>42</v>
      </c>
      <c r="N19" s="52" t="n">
        <f aca="false">KUP!G19</f>
        <v>0</v>
      </c>
      <c r="O19" s="53" t="n">
        <f aca="false">VUP!G19</f>
        <v>0</v>
      </c>
      <c r="P19" s="53" t="n">
        <f aca="false">CVT!G19</f>
        <v>0</v>
      </c>
      <c r="Q19" s="53" t="n">
        <f aca="false">PZ!G19</f>
        <v>0</v>
      </c>
      <c r="R19" s="53" t="n">
        <f aca="false">PZ!G19</f>
        <v>0</v>
      </c>
      <c r="S19" s="53" t="n">
        <f aca="false">VTP!G19</f>
        <v>0</v>
      </c>
      <c r="T19" s="54" t="n">
        <f aca="false">PS!G19</f>
        <v>0</v>
      </c>
      <c r="U19" s="54" t="n">
        <f aca="false">KI!G19</f>
        <v>0</v>
      </c>
      <c r="V19" s="60" t="n">
        <f aca="false">SUM(M19:T19)</f>
        <v>42</v>
      </c>
      <c r="W19" s="56" t="n">
        <v>0</v>
      </c>
      <c r="X19" s="56" t="n">
        <v>0</v>
      </c>
      <c r="Y19" s="57" t="n">
        <f aca="false">SUM(V19:X19)</f>
        <v>42</v>
      </c>
      <c r="Z19" s="57" t="n">
        <f aca="false">SUM(L19+Y19)</f>
        <v>609</v>
      </c>
    </row>
    <row r="20" customFormat="false" ht="12.75" hidden="false" customHeight="false" outlineLevel="0" collapsed="false">
      <c r="A20" s="49" t="n">
        <v>11</v>
      </c>
      <c r="B20" s="50" t="s">
        <v>54</v>
      </c>
      <c r="C20" s="51" t="s">
        <v>55</v>
      </c>
      <c r="D20" s="39" t="n">
        <f aca="false">FZV!G20</f>
        <v>8</v>
      </c>
      <c r="E20" s="39" t="n">
        <f aca="false">LF!G20</f>
        <v>500</v>
      </c>
      <c r="F20" s="39" t="n">
        <f aca="false">FF!G20</f>
        <v>429</v>
      </c>
      <c r="G20" s="40" t="n">
        <f aca="false">PřF!G20</f>
        <v>1800</v>
      </c>
      <c r="H20" s="39" t="n">
        <f aca="false">PdF!G20</f>
        <v>70</v>
      </c>
      <c r="I20" s="41" t="n">
        <f aca="false">FTK!G21</f>
        <v>230</v>
      </c>
      <c r="J20" s="40" t="n">
        <f aca="false">CMTF!G20</f>
        <v>200</v>
      </c>
      <c r="K20" s="40" t="n">
        <f aca="false">PF!G20</f>
        <v>107</v>
      </c>
      <c r="L20" s="42" t="n">
        <f aca="false">SUM(D20:K20)</f>
        <v>3344</v>
      </c>
      <c r="M20" s="52" t="n">
        <f aca="false">RUP!G20</f>
        <v>154</v>
      </c>
      <c r="N20" s="52" t="n">
        <f aca="false">KUP!G20</f>
        <v>0</v>
      </c>
      <c r="O20" s="53" t="n">
        <f aca="false">VUP!G20</f>
        <v>0</v>
      </c>
      <c r="P20" s="53" t="n">
        <f aca="false">CVT!G20</f>
        <v>40</v>
      </c>
      <c r="Q20" s="53" t="n">
        <f aca="false">PZ!G20</f>
        <v>0</v>
      </c>
      <c r="R20" s="53" t="n">
        <f aca="false">PZ!G20</f>
        <v>0</v>
      </c>
      <c r="S20" s="53" t="n">
        <f aca="false">VTP!G20</f>
        <v>0</v>
      </c>
      <c r="T20" s="54" t="n">
        <f aca="false">PS!G20</f>
        <v>0</v>
      </c>
      <c r="U20" s="54" t="n">
        <f aca="false">KI!G20</f>
        <v>0</v>
      </c>
      <c r="V20" s="60" t="n">
        <f aca="false">SUM(M20:T20)</f>
        <v>194</v>
      </c>
      <c r="W20" s="56" t="n">
        <v>0</v>
      </c>
      <c r="X20" s="56" t="n">
        <v>0</v>
      </c>
      <c r="Y20" s="57" t="n">
        <f aca="false">SUM(V20:X20)</f>
        <v>194</v>
      </c>
      <c r="Z20" s="57" t="n">
        <f aca="false">SUM(L20+Y20)</f>
        <v>3538</v>
      </c>
    </row>
    <row r="21" customFormat="false" ht="12.75" hidden="false" customHeight="false" outlineLevel="0" collapsed="false">
      <c r="A21" s="49" t="n">
        <v>12</v>
      </c>
      <c r="B21" s="59" t="s">
        <v>56</v>
      </c>
      <c r="C21" s="51" t="s">
        <v>57</v>
      </c>
      <c r="D21" s="39" t="n">
        <f aca="false">FZV!G21</f>
        <v>0</v>
      </c>
      <c r="E21" s="39" t="n">
        <f aca="false">LF!G21</f>
        <v>0</v>
      </c>
      <c r="F21" s="39" t="n">
        <f aca="false">FF!G21</f>
        <v>10</v>
      </c>
      <c r="G21" s="40" t="n">
        <f aca="false">PřF!G21</f>
        <v>60</v>
      </c>
      <c r="H21" s="39" t="n">
        <f aca="false">PdF!G21</f>
        <v>0</v>
      </c>
      <c r="I21" s="41" t="n">
        <f aca="false">FTK!G22</f>
        <v>0</v>
      </c>
      <c r="J21" s="40" t="n">
        <f aca="false">CMTF!G21</f>
        <v>0</v>
      </c>
      <c r="K21" s="40" t="n">
        <f aca="false">PF!G21</f>
        <v>0</v>
      </c>
      <c r="L21" s="42" t="n">
        <f aca="false">SUM(D21:K21)</f>
        <v>70</v>
      </c>
      <c r="M21" s="52" t="n">
        <f aca="false">RUP!G21</f>
        <v>0</v>
      </c>
      <c r="N21" s="52" t="n">
        <f aca="false">KUP!G21</f>
        <v>0</v>
      </c>
      <c r="O21" s="53" t="n">
        <f aca="false">VUP!G21</f>
        <v>0</v>
      </c>
      <c r="P21" s="53" t="n">
        <f aca="false">CVT!G21</f>
        <v>0</v>
      </c>
      <c r="Q21" s="53" t="n">
        <f aca="false">PZ!G21</f>
        <v>0</v>
      </c>
      <c r="R21" s="53" t="n">
        <f aca="false">PZ!G21</f>
        <v>0</v>
      </c>
      <c r="S21" s="53" t="n">
        <f aca="false">VTP!G21</f>
        <v>0</v>
      </c>
      <c r="T21" s="54" t="n">
        <f aca="false">PS!G21</f>
        <v>0</v>
      </c>
      <c r="U21" s="54" t="n">
        <f aca="false">KI!G21</f>
        <v>0</v>
      </c>
      <c r="V21" s="60" t="n">
        <f aca="false">SUM(M21:T21)</f>
        <v>0</v>
      </c>
      <c r="W21" s="56" t="n">
        <v>0</v>
      </c>
      <c r="X21" s="58" t="n">
        <v>0</v>
      </c>
      <c r="Y21" s="57" t="n">
        <f aca="false">SUM(V21:X21)</f>
        <v>0</v>
      </c>
      <c r="Z21" s="57" t="n">
        <f aca="false">SUM(L21+Y21)</f>
        <v>70</v>
      </c>
    </row>
    <row r="22" customFormat="false" ht="12.75" hidden="false" customHeight="false" outlineLevel="0" collapsed="false">
      <c r="A22" s="49" t="n">
        <v>13</v>
      </c>
      <c r="B22" s="50" t="s">
        <v>58</v>
      </c>
      <c r="C22" s="51" t="s">
        <v>59</v>
      </c>
      <c r="D22" s="39" t="n">
        <f aca="false">FZV!G22</f>
        <v>0</v>
      </c>
      <c r="E22" s="39" t="n">
        <f aca="false">LF!G22</f>
        <v>0</v>
      </c>
      <c r="F22" s="39" t="n">
        <f aca="false">FF!G22</f>
        <v>0</v>
      </c>
      <c r="G22" s="40" t="n">
        <f aca="false">PřF!G22</f>
        <v>0</v>
      </c>
      <c r="H22" s="39" t="n">
        <f aca="false">PdF!G22</f>
        <v>0</v>
      </c>
      <c r="I22" s="41" t="n">
        <f aca="false">FTK!G23</f>
        <v>3</v>
      </c>
      <c r="J22" s="40" t="n">
        <f aca="false">CMTF!G22</f>
        <v>0</v>
      </c>
      <c r="K22" s="40" t="n">
        <f aca="false">PF!G22</f>
        <v>0</v>
      </c>
      <c r="L22" s="42" t="n">
        <f aca="false">SUM(D22:K22)</f>
        <v>3</v>
      </c>
      <c r="M22" s="52" t="n">
        <f aca="false">RUP!G22</f>
        <v>0</v>
      </c>
      <c r="N22" s="52" t="n">
        <f aca="false">KUP!G22</f>
        <v>0</v>
      </c>
      <c r="O22" s="53" t="n">
        <f aca="false">VUP!G22</f>
        <v>0</v>
      </c>
      <c r="P22" s="53" t="n">
        <f aca="false">CVT!G22</f>
        <v>0</v>
      </c>
      <c r="Q22" s="53" t="n">
        <f aca="false">PZ!G22</f>
        <v>0</v>
      </c>
      <c r="R22" s="53" t="n">
        <f aca="false">PZ!G22</f>
        <v>0</v>
      </c>
      <c r="S22" s="53" t="n">
        <f aca="false">VTP!G22</f>
        <v>0</v>
      </c>
      <c r="T22" s="54" t="n">
        <f aca="false">PS!G22</f>
        <v>0</v>
      </c>
      <c r="U22" s="54" t="n">
        <f aca="false">KI!G22</f>
        <v>0</v>
      </c>
      <c r="V22" s="60" t="n">
        <f aca="false">SUM(M22:T22)</f>
        <v>0</v>
      </c>
      <c r="W22" s="56" t="n">
        <v>0</v>
      </c>
      <c r="X22" s="56" t="n">
        <v>0</v>
      </c>
      <c r="Y22" s="57" t="n">
        <f aca="false">SUM(V22:X22)</f>
        <v>0</v>
      </c>
      <c r="Z22" s="57" t="n">
        <f aca="false">SUM(L22+Y22)</f>
        <v>3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0</v>
      </c>
      <c r="C23" s="51" t="s">
        <v>61</v>
      </c>
      <c r="D23" s="39" t="n">
        <f aca="false">FZV!G23</f>
        <v>0</v>
      </c>
      <c r="E23" s="39" t="n">
        <f aca="false">LF!G23</f>
        <v>0</v>
      </c>
      <c r="F23" s="39" t="n">
        <f aca="false">FF!G23</f>
        <v>0</v>
      </c>
      <c r="G23" s="40" t="n">
        <f aca="false">PřF!G23</f>
        <v>0</v>
      </c>
      <c r="H23" s="39" t="n">
        <f aca="false">PdF!G23</f>
        <v>0</v>
      </c>
      <c r="I23" s="41" t="n">
        <f aca="false">FTK!G24</f>
        <v>0</v>
      </c>
      <c r="J23" s="40" t="n">
        <f aca="false">CMTF!G23</f>
        <v>0</v>
      </c>
      <c r="K23" s="40" t="n">
        <f aca="false">PF!G23</f>
        <v>0</v>
      </c>
      <c r="L23" s="42" t="n">
        <f aca="false">SUM(D23:K23)</f>
        <v>0</v>
      </c>
      <c r="M23" s="52" t="n">
        <f aca="false">RUP!G23</f>
        <v>0</v>
      </c>
      <c r="N23" s="52" t="n">
        <f aca="false">KUP!G23</f>
        <v>0</v>
      </c>
      <c r="O23" s="53" t="n">
        <f aca="false">VUP!G23</f>
        <v>0</v>
      </c>
      <c r="P23" s="53" t="n">
        <f aca="false">CVT!G23</f>
        <v>0</v>
      </c>
      <c r="Q23" s="53" t="n">
        <f aca="false">PZ!G23</f>
        <v>0</v>
      </c>
      <c r="R23" s="53" t="n">
        <f aca="false">PZ!G23</f>
        <v>0</v>
      </c>
      <c r="S23" s="53" t="n">
        <f aca="false">VTP!G23</f>
        <v>0</v>
      </c>
      <c r="T23" s="54" t="n">
        <f aca="false">PS!G23</f>
        <v>0</v>
      </c>
      <c r="U23" s="54" t="n">
        <f aca="false">KI!G23</f>
        <v>0</v>
      </c>
      <c r="V23" s="60" t="n">
        <f aca="false">SUM(M23:T23)</f>
        <v>0</v>
      </c>
      <c r="W23" s="56" t="n">
        <v>0</v>
      </c>
      <c r="X23" s="56" t="n">
        <v>0</v>
      </c>
      <c r="Y23" s="57" t="n">
        <f aca="false">SUM(V23:X23)</f>
        <v>0</v>
      </c>
      <c r="Z23" s="57" t="n">
        <f aca="false">SUM(L23+Y23)</f>
        <v>0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2</v>
      </c>
      <c r="C24" s="51" t="s">
        <v>63</v>
      </c>
      <c r="D24" s="39" t="n">
        <f aca="false">FZV!G24</f>
        <v>0</v>
      </c>
      <c r="E24" s="39" t="n">
        <f aca="false">LF!G24</f>
        <v>0</v>
      </c>
      <c r="F24" s="39" t="n">
        <f aca="false">FF!G24</f>
        <v>0</v>
      </c>
      <c r="G24" s="40" t="n">
        <f aca="false">PřF!G24</f>
        <v>0</v>
      </c>
      <c r="H24" s="39" t="n">
        <f aca="false">PdF!G24</f>
        <v>0</v>
      </c>
      <c r="I24" s="41" t="n">
        <f aca="false">FTK!G25</f>
        <v>10</v>
      </c>
      <c r="J24" s="40" t="n">
        <f aca="false">CMTF!G24</f>
        <v>0</v>
      </c>
      <c r="K24" s="40" t="n">
        <f aca="false">PF!G24</f>
        <v>0</v>
      </c>
      <c r="L24" s="42" t="n">
        <f aca="false">SUM(D24:K24)</f>
        <v>10</v>
      </c>
      <c r="M24" s="52" t="n">
        <f aca="false">RUP!G24</f>
        <v>0</v>
      </c>
      <c r="N24" s="52" t="n">
        <f aca="false">KUP!G24</f>
        <v>0</v>
      </c>
      <c r="O24" s="53" t="n">
        <f aca="false">VUP!G24</f>
        <v>0</v>
      </c>
      <c r="P24" s="53" t="n">
        <f aca="false">CVT!G24</f>
        <v>0</v>
      </c>
      <c r="Q24" s="53" t="n">
        <f aca="false">PZ!G24</f>
        <v>0</v>
      </c>
      <c r="R24" s="53" t="n">
        <f aca="false">PZ!G24</f>
        <v>0</v>
      </c>
      <c r="S24" s="53" t="n">
        <f aca="false">VTP!G24</f>
        <v>0</v>
      </c>
      <c r="T24" s="54" t="n">
        <f aca="false">PS!G24</f>
        <v>0</v>
      </c>
      <c r="U24" s="54" t="n">
        <f aca="false">KI!G24</f>
        <v>0</v>
      </c>
      <c r="V24" s="60" t="n">
        <f aca="false">SUM(M24:T24)</f>
        <v>0</v>
      </c>
      <c r="W24" s="56" t="n">
        <v>0</v>
      </c>
      <c r="X24" s="56" t="n">
        <v>0</v>
      </c>
      <c r="Y24" s="57" t="n">
        <f aca="false">SUM(V24:X24)</f>
        <v>0</v>
      </c>
      <c r="Z24" s="57" t="n">
        <f aca="false">SUM(L24+Y24)</f>
        <v>10</v>
      </c>
    </row>
    <row r="25" customFormat="false" ht="12.75" hidden="false" customHeight="false" outlineLevel="0" collapsed="false">
      <c r="A25" s="49" t="n">
        <v>16</v>
      </c>
      <c r="B25" s="50" t="s">
        <v>64</v>
      </c>
      <c r="C25" s="51" t="s">
        <v>65</v>
      </c>
      <c r="D25" s="39" t="n">
        <f aca="false">FZV!G25</f>
        <v>0</v>
      </c>
      <c r="E25" s="39" t="n">
        <f aca="false">LF!G25</f>
        <v>0</v>
      </c>
      <c r="F25" s="39" t="n">
        <f aca="false">FF!G25</f>
        <v>0</v>
      </c>
      <c r="G25" s="40" t="n">
        <f aca="false">PřF!G25</f>
        <v>0</v>
      </c>
      <c r="H25" s="39" t="n">
        <f aca="false">PdF!G25</f>
        <v>0</v>
      </c>
      <c r="I25" s="41" t="n">
        <f aca="false">FTK!G26</f>
        <v>0</v>
      </c>
      <c r="J25" s="40" t="n">
        <f aca="false">CMTF!G25</f>
        <v>0</v>
      </c>
      <c r="K25" s="40" t="n">
        <f aca="false">PF!G25</f>
        <v>0</v>
      </c>
      <c r="L25" s="42" t="n">
        <f aca="false">SUM(D25:K25)</f>
        <v>0</v>
      </c>
      <c r="M25" s="52" t="n">
        <f aca="false">RUP!G25</f>
        <v>0</v>
      </c>
      <c r="N25" s="52" t="n">
        <f aca="false">KUP!G25</f>
        <v>0</v>
      </c>
      <c r="O25" s="53" t="n">
        <f aca="false">VUP!G25</f>
        <v>0</v>
      </c>
      <c r="P25" s="53" t="n">
        <f aca="false">CVT!G25</f>
        <v>0</v>
      </c>
      <c r="Q25" s="53" t="n">
        <f aca="false">PZ!G25</f>
        <v>0</v>
      </c>
      <c r="R25" s="53" t="n">
        <f aca="false">PZ!G25</f>
        <v>0</v>
      </c>
      <c r="S25" s="53" t="n">
        <f aca="false">VTP!G25</f>
        <v>0</v>
      </c>
      <c r="T25" s="54" t="n">
        <f aca="false">PS!G25</f>
        <v>0</v>
      </c>
      <c r="U25" s="54" t="n">
        <f aca="false">KI!G25</f>
        <v>0</v>
      </c>
      <c r="V25" s="60" t="n">
        <f aca="false">SUM(M25:T25)</f>
        <v>0</v>
      </c>
      <c r="W25" s="56" t="n">
        <v>0</v>
      </c>
      <c r="X25" s="56" t="n">
        <v>0</v>
      </c>
      <c r="Y25" s="57" t="n">
        <f aca="false">SUM(V25:X25)</f>
        <v>0</v>
      </c>
      <c r="Z25" s="57" t="n">
        <f aca="false">SUM(L25+Y25)</f>
        <v>0</v>
      </c>
    </row>
    <row r="26" customFormat="false" ht="12.75" hidden="false" customHeight="false" outlineLevel="0" collapsed="false">
      <c r="A26" s="49" t="n">
        <v>17</v>
      </c>
      <c r="B26" s="50" t="s">
        <v>66</v>
      </c>
      <c r="C26" s="51" t="s">
        <v>67</v>
      </c>
      <c r="D26" s="39" t="n">
        <f aca="false">FZV!G26</f>
        <v>0</v>
      </c>
      <c r="E26" s="39" t="n">
        <f aca="false">LF!G26</f>
        <v>0</v>
      </c>
      <c r="F26" s="39" t="n">
        <f aca="false">FF!G26</f>
        <v>4300</v>
      </c>
      <c r="G26" s="40" t="n">
        <f aca="false">PřF!G26</f>
        <v>0</v>
      </c>
      <c r="H26" s="39" t="n">
        <f aca="false">PdF!G26</f>
        <v>0</v>
      </c>
      <c r="I26" s="41" t="n">
        <f aca="false">FTK!G27</f>
        <v>0</v>
      </c>
      <c r="J26" s="40" t="n">
        <f aca="false">CMTF!G26</f>
        <v>0</v>
      </c>
      <c r="K26" s="40" t="n">
        <f aca="false">PF!G26</f>
        <v>0</v>
      </c>
      <c r="L26" s="42" t="n">
        <f aca="false">SUM(D26:K26)</f>
        <v>4300</v>
      </c>
      <c r="M26" s="52" t="n">
        <f aca="false">RUP!G26</f>
        <v>0</v>
      </c>
      <c r="N26" s="52" t="n">
        <f aca="false">KUP!G26</f>
        <v>0</v>
      </c>
      <c r="O26" s="53" t="n">
        <f aca="false">VUP!G26</f>
        <v>0</v>
      </c>
      <c r="P26" s="53" t="n">
        <f aca="false">CVT!G26</f>
        <v>0</v>
      </c>
      <c r="Q26" s="53" t="n">
        <f aca="false">PZ!G26</f>
        <v>0</v>
      </c>
      <c r="R26" s="53" t="n">
        <f aca="false">PZ!G26</f>
        <v>0</v>
      </c>
      <c r="S26" s="53" t="n">
        <f aca="false">VTP!G26</f>
        <v>0</v>
      </c>
      <c r="T26" s="54" t="n">
        <f aca="false">PS!G26</f>
        <v>0</v>
      </c>
      <c r="U26" s="54" t="n">
        <f aca="false">KI!G26</f>
        <v>0</v>
      </c>
      <c r="V26" s="60" t="n">
        <f aca="false">SUM(M26:T26)</f>
        <v>0</v>
      </c>
      <c r="W26" s="56" t="n">
        <v>0</v>
      </c>
      <c r="X26" s="56" t="n">
        <v>0</v>
      </c>
      <c r="Y26" s="57" t="n">
        <f aca="false">SUM(V26:X26)</f>
        <v>0</v>
      </c>
      <c r="Z26" s="57" t="n">
        <f aca="false">SUM(L26+Y26)</f>
        <v>4300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8</v>
      </c>
      <c r="C27" s="51" t="s">
        <v>69</v>
      </c>
      <c r="D27" s="39" t="n">
        <f aca="false">FZV!G27</f>
        <v>0</v>
      </c>
      <c r="E27" s="39" t="n">
        <f aca="false">LF!G27</f>
        <v>0</v>
      </c>
      <c r="F27" s="39" t="n">
        <f aca="false">FF!G27</f>
        <v>0</v>
      </c>
      <c r="G27" s="40" t="n">
        <f aca="false">PřF!G27</f>
        <v>9500</v>
      </c>
      <c r="H27" s="39" t="n">
        <f aca="false">PdF!G27</f>
        <v>0</v>
      </c>
      <c r="I27" s="41" t="n">
        <f aca="false">FTK!G28</f>
        <v>0</v>
      </c>
      <c r="J27" s="40" t="n">
        <f aca="false">CMTF!G27</f>
        <v>0</v>
      </c>
      <c r="K27" s="40" t="n">
        <f aca="false">PF!G27</f>
        <v>0</v>
      </c>
      <c r="L27" s="42" t="n">
        <f aca="false">SUM(D27:K27)</f>
        <v>9500</v>
      </c>
      <c r="M27" s="52" t="n">
        <f aca="false">RUP!G27</f>
        <v>9786</v>
      </c>
      <c r="N27" s="52" t="n">
        <f aca="false">KUP!G27</f>
        <v>0</v>
      </c>
      <c r="O27" s="53" t="n">
        <f aca="false">VUP!G27</f>
        <v>0</v>
      </c>
      <c r="P27" s="53" t="n">
        <f aca="false">CVT!G27</f>
        <v>0</v>
      </c>
      <c r="Q27" s="53" t="n">
        <f aca="false">PZ!G27</f>
        <v>0</v>
      </c>
      <c r="R27" s="53" t="n">
        <f aca="false">PZ!G27</f>
        <v>0</v>
      </c>
      <c r="S27" s="53" t="n">
        <f aca="false">VTP!G27</f>
        <v>0</v>
      </c>
      <c r="T27" s="54" t="n">
        <f aca="false">PS!G27</f>
        <v>0</v>
      </c>
      <c r="U27" s="54" t="n">
        <f aca="false">KI!G27</f>
        <v>0</v>
      </c>
      <c r="V27" s="60" t="n">
        <f aca="false">SUM(M27:T27)</f>
        <v>9786</v>
      </c>
      <c r="W27" s="56" t="n">
        <v>0</v>
      </c>
      <c r="X27" s="56" t="n">
        <v>0</v>
      </c>
      <c r="Y27" s="57" t="n">
        <f aca="false">SUM(V27:X27)</f>
        <v>9786</v>
      </c>
      <c r="Z27" s="57" t="n">
        <f aca="false">SUM(L27+Y27)</f>
        <v>19286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0</v>
      </c>
      <c r="C28" s="61" t="s">
        <v>71</v>
      </c>
      <c r="D28" s="39" t="n">
        <f aca="false">FZV!G28</f>
        <v>0</v>
      </c>
      <c r="E28" s="39" t="n">
        <f aca="false">LF!G28</f>
        <v>0</v>
      </c>
      <c r="F28" s="39" t="n">
        <f aca="false">FF!G28</f>
        <v>0</v>
      </c>
      <c r="G28" s="40" t="n">
        <f aca="false">PřF!G28</f>
        <v>0</v>
      </c>
      <c r="H28" s="39" t="n">
        <f aca="false">PdF!G28</f>
        <v>0</v>
      </c>
      <c r="I28" s="41" t="n">
        <f aca="false">FTK!G29</f>
        <v>0</v>
      </c>
      <c r="J28" s="40" t="n">
        <f aca="false">CMTF!G28</f>
        <v>0</v>
      </c>
      <c r="K28" s="40" t="n">
        <f aca="false">PF!G28</f>
        <v>0</v>
      </c>
      <c r="L28" s="42" t="n">
        <f aca="false">SUM(D28:K28)</f>
        <v>0</v>
      </c>
      <c r="M28" s="52" t="n">
        <f aca="false">RUP!G28</f>
        <v>0</v>
      </c>
      <c r="N28" s="52" t="n">
        <f aca="false">KUP!G28</f>
        <v>0</v>
      </c>
      <c r="O28" s="53" t="n">
        <f aca="false">VUP!G28</f>
        <v>0</v>
      </c>
      <c r="P28" s="53" t="n">
        <f aca="false">CVT!G28</f>
        <v>0</v>
      </c>
      <c r="Q28" s="53" t="n">
        <f aca="false">PZ!G28</f>
        <v>0</v>
      </c>
      <c r="R28" s="53" t="n">
        <f aca="false">PZ!G28</f>
        <v>0</v>
      </c>
      <c r="S28" s="53" t="n">
        <f aca="false">VTP!G28</f>
        <v>0</v>
      </c>
      <c r="T28" s="54" t="n">
        <f aca="false">PS!G28</f>
        <v>0</v>
      </c>
      <c r="U28" s="54" t="n">
        <f aca="false">KI!G28</f>
        <v>0</v>
      </c>
      <c r="V28" s="60" t="n">
        <f aca="false">SUM(M28:T28)</f>
        <v>0</v>
      </c>
      <c r="W28" s="56" t="n">
        <v>0</v>
      </c>
      <c r="X28" s="56" t="n">
        <v>0</v>
      </c>
      <c r="Y28" s="57" t="n">
        <f aca="false">SUM(V28:X28)</f>
        <v>0</v>
      </c>
      <c r="Z28" s="57" t="n">
        <f aca="false">SUM(L28+Y28)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2</v>
      </c>
      <c r="C29" s="51" t="s">
        <v>73</v>
      </c>
      <c r="D29" s="39" t="n">
        <f aca="false">FZV!G29</f>
        <v>0</v>
      </c>
      <c r="E29" s="39" t="n">
        <f aca="false">LF!G29</f>
        <v>0</v>
      </c>
      <c r="F29" s="39" t="n">
        <f aca="false">FF!G29</f>
        <v>3</v>
      </c>
      <c r="G29" s="40" t="n">
        <f aca="false">PřF!G29</f>
        <v>10</v>
      </c>
      <c r="H29" s="39" t="n">
        <f aca="false">PdF!G29</f>
        <v>0</v>
      </c>
      <c r="I29" s="41" t="n">
        <f aca="false">FTK!G30</f>
        <v>0</v>
      </c>
      <c r="J29" s="40" t="n">
        <f aca="false">CMTF!G29</f>
        <v>0</v>
      </c>
      <c r="K29" s="40" t="n">
        <f aca="false">PF!G29</f>
        <v>0</v>
      </c>
      <c r="L29" s="42" t="n">
        <f aca="false">SUM(D29:K29)</f>
        <v>13</v>
      </c>
      <c r="M29" s="52" t="n">
        <f aca="false">RUP!G29</f>
        <v>0</v>
      </c>
      <c r="N29" s="52" t="n">
        <f aca="false">KUP!G29</f>
        <v>0</v>
      </c>
      <c r="O29" s="53" t="n">
        <f aca="false">VUP!G29</f>
        <v>0</v>
      </c>
      <c r="P29" s="53" t="n">
        <f aca="false">CVT!G29</f>
        <v>0</v>
      </c>
      <c r="Q29" s="53" t="n">
        <f aca="false">PZ!G29</f>
        <v>0</v>
      </c>
      <c r="R29" s="53" t="n">
        <f aca="false">PZ!G29</f>
        <v>0</v>
      </c>
      <c r="S29" s="53" t="n">
        <f aca="false">VTP!G29</f>
        <v>0</v>
      </c>
      <c r="T29" s="54" t="n">
        <f aca="false">PS!G29</f>
        <v>0</v>
      </c>
      <c r="U29" s="54" t="n">
        <f aca="false">KI!G29</f>
        <v>0</v>
      </c>
      <c r="V29" s="60" t="n">
        <f aca="false">SUM(M29:T29)</f>
        <v>0</v>
      </c>
      <c r="W29" s="56" t="n">
        <v>0</v>
      </c>
      <c r="X29" s="56" t="n">
        <v>0</v>
      </c>
      <c r="Y29" s="57" t="n">
        <f aca="false">SUM(V29:X29)</f>
        <v>0</v>
      </c>
      <c r="Z29" s="57" t="n">
        <f aca="false">SUM(L29+Y29)</f>
        <v>13</v>
      </c>
    </row>
    <row r="30" customFormat="false" ht="13.5" hidden="false" customHeight="false" outlineLevel="0" collapsed="false">
      <c r="A30" s="62" t="n">
        <v>21</v>
      </c>
      <c r="B30" s="63" t="s">
        <v>74</v>
      </c>
      <c r="C30" s="64" t="s">
        <v>75</v>
      </c>
      <c r="D30" s="39" t="n">
        <f aca="false">FZV!G30</f>
        <v>0</v>
      </c>
      <c r="E30" s="39" t="n">
        <f aca="false">LF!G30</f>
        <v>0</v>
      </c>
      <c r="F30" s="39" t="n">
        <f aca="false">FF!G30</f>
        <v>830</v>
      </c>
      <c r="G30" s="40" t="n">
        <f aca="false">PřF!G30</f>
        <v>620</v>
      </c>
      <c r="H30" s="39" t="n">
        <f aca="false">PdF!G30</f>
        <v>0</v>
      </c>
      <c r="I30" s="41" t="n">
        <f aca="false">FTK!G31</f>
        <v>15</v>
      </c>
      <c r="J30" s="40" t="n">
        <f aca="false">CMTF!G30</f>
        <v>0</v>
      </c>
      <c r="K30" s="67" t="n">
        <f aca="false">PF!G30</f>
        <v>0</v>
      </c>
      <c r="L30" s="68" t="n">
        <f aca="false">SUM(D30:K30)</f>
        <v>1465</v>
      </c>
      <c r="M30" s="52" t="n">
        <f aca="false">RUP!G30</f>
        <v>0</v>
      </c>
      <c r="N30" s="52" t="n">
        <f aca="false">KUP!G30</f>
        <v>0</v>
      </c>
      <c r="O30" s="53" t="n">
        <f aca="false">VUP!G30</f>
        <v>0</v>
      </c>
      <c r="P30" s="53" t="n">
        <f aca="false">CVT!G30</f>
        <v>0</v>
      </c>
      <c r="Q30" s="53" t="n">
        <f aca="false">PZ!G30</f>
        <v>0</v>
      </c>
      <c r="R30" s="53" t="n">
        <f aca="false">PZ!G30</f>
        <v>0</v>
      </c>
      <c r="S30" s="53" t="n">
        <f aca="false">VTP!G30</f>
        <v>0</v>
      </c>
      <c r="T30" s="54" t="n">
        <f aca="false">PS!G30</f>
        <v>0</v>
      </c>
      <c r="U30" s="54" t="n">
        <f aca="false">KI!G30</f>
        <v>0</v>
      </c>
      <c r="V30" s="60" t="n">
        <f aca="false">SUM(M30:T30)</f>
        <v>0</v>
      </c>
      <c r="W30" s="71" t="n">
        <v>0</v>
      </c>
      <c r="X30" s="71" t="n">
        <v>0</v>
      </c>
      <c r="Y30" s="57" t="n">
        <f aca="false">SUM(V30:X30)</f>
        <v>0</v>
      </c>
      <c r="Z30" s="57" t="n">
        <f aca="false">SUM(L30+Y30)</f>
        <v>1465</v>
      </c>
    </row>
    <row r="31" customFormat="false" ht="13.5" hidden="false" customHeight="false" outlineLevel="0" collapsed="false">
      <c r="A31" s="72" t="s">
        <v>76</v>
      </c>
      <c r="B31" s="73" t="s">
        <v>77</v>
      </c>
      <c r="C31" s="74"/>
      <c r="D31" s="75" t="n">
        <f aca="false">FZV!G31</f>
        <v>564</v>
      </c>
      <c r="E31" s="75" t="n">
        <f aca="false">SUM(E32:E45)</f>
        <v>55338</v>
      </c>
      <c r="F31" s="75" t="n">
        <f aca="false">SUM(F32:F45)</f>
        <v>47117</v>
      </c>
      <c r="G31" s="75" t="n">
        <f aca="false">SUM(G32:G45)</f>
        <v>166389</v>
      </c>
      <c r="H31" s="75" t="n">
        <f aca="false">SUM(H32:H45)</f>
        <v>9146</v>
      </c>
      <c r="I31" s="75" t="n">
        <f aca="false">SUM(I32:I45)</f>
        <v>10083</v>
      </c>
      <c r="J31" s="75" t="n">
        <f aca="false">SUM(J32:J45)</f>
        <v>12642</v>
      </c>
      <c r="K31" s="75" t="n">
        <f aca="false">SUM(K32:K45)</f>
        <v>9678</v>
      </c>
      <c r="L31" s="75" t="n">
        <f aca="false">SUM(D31:K31)</f>
        <v>310957</v>
      </c>
      <c r="M31" s="76" t="n">
        <f aca="false">SUM(M32:M45)</f>
        <v>23832</v>
      </c>
      <c r="N31" s="76" t="n">
        <f aca="false">SUM(N32:N45)</f>
        <v>10000</v>
      </c>
      <c r="O31" s="76" t="n">
        <f aca="false">SUM(O32:O45)</f>
        <v>0</v>
      </c>
      <c r="P31" s="76" t="n">
        <f aca="false">SUM(P32:P45)</f>
        <v>10000</v>
      </c>
      <c r="Q31" s="76" t="n">
        <f aca="false">SUM(Q32:Q45)</f>
        <v>0</v>
      </c>
      <c r="R31" s="76" t="n">
        <f aca="false">SUM(R32:R45)</f>
        <v>0</v>
      </c>
      <c r="S31" s="76" t="n">
        <f aca="false">SUM(S32:S45)</f>
        <v>0</v>
      </c>
      <c r="T31" s="76" t="n">
        <f aca="false">SUM(T32:T45)</f>
        <v>0</v>
      </c>
      <c r="U31" s="76" t="n">
        <f aca="false">SUM(U32:U45)</f>
        <v>0</v>
      </c>
      <c r="V31" s="77" t="n">
        <f aca="false">SUM(M31:U31)</f>
        <v>43832</v>
      </c>
      <c r="W31" s="189" t="n">
        <f aca="false">SUM(W32:W45)</f>
        <v>0</v>
      </c>
      <c r="X31" s="189" t="n">
        <f aca="false">SUM(X32:X45)</f>
        <v>0</v>
      </c>
      <c r="Y31" s="79" t="n">
        <f aca="false">SUM(V31:X31)</f>
        <v>43832</v>
      </c>
      <c r="Z31" s="79" t="n">
        <f aca="false">SUM(L31+Y31)</f>
        <v>354789</v>
      </c>
    </row>
    <row r="32" customFormat="false" ht="12.75" hidden="false" customHeight="false" outlineLevel="0" collapsed="false">
      <c r="A32" s="36" t="n">
        <v>1</v>
      </c>
      <c r="B32" s="37" t="s">
        <v>78</v>
      </c>
      <c r="C32" s="38" t="s">
        <v>79</v>
      </c>
      <c r="D32" s="80" t="n">
        <f aca="false">FZV!G32</f>
        <v>0</v>
      </c>
      <c r="E32" s="80" t="n">
        <f aca="false">LF!G32</f>
        <v>0</v>
      </c>
      <c r="F32" s="39" t="n">
        <f aca="false">FF!G32</f>
        <v>0</v>
      </c>
      <c r="G32" s="81" t="n">
        <f aca="false">PřF!G32</f>
        <v>0</v>
      </c>
      <c r="H32" s="80" t="n">
        <f aca="false">PdF!G32</f>
        <v>0</v>
      </c>
      <c r="I32" s="82" t="n">
        <f aca="false">FTK!G33</f>
        <v>0</v>
      </c>
      <c r="J32" s="81" t="n">
        <f aca="false">CMTF!G32</f>
        <v>0</v>
      </c>
      <c r="K32" s="81" t="n">
        <f aca="false">PF!G32</f>
        <v>0</v>
      </c>
      <c r="L32" s="83" t="n">
        <f aca="false">SUM(D32:K32)</f>
        <v>0</v>
      </c>
      <c r="M32" s="84" t="n">
        <f aca="false">RUP!G32</f>
        <v>0</v>
      </c>
      <c r="N32" s="84" t="n">
        <f aca="false">KUP!G32</f>
        <v>0</v>
      </c>
      <c r="O32" s="85" t="n">
        <f aca="false">VUP!G32</f>
        <v>0</v>
      </c>
      <c r="P32" s="85" t="n">
        <f aca="false">CVT!G32</f>
        <v>0</v>
      </c>
      <c r="Q32" s="85" t="n">
        <f aca="false">PZ!G32</f>
        <v>0</v>
      </c>
      <c r="R32" s="85" t="n">
        <f aca="false">PZ!G32</f>
        <v>0</v>
      </c>
      <c r="S32" s="85" t="n">
        <f aca="false">VTP!G32</f>
        <v>0</v>
      </c>
      <c r="T32" s="86" t="n">
        <f aca="false">PS!G32</f>
        <v>0</v>
      </c>
      <c r="U32" s="86" t="n">
        <f aca="false">KI!G32</f>
        <v>0</v>
      </c>
      <c r="V32" s="87" t="n">
        <f aca="false">SUM(M32:U32)</f>
        <v>0</v>
      </c>
      <c r="W32" s="58" t="n">
        <v>0</v>
      </c>
      <c r="X32" s="88" t="n">
        <v>0</v>
      </c>
      <c r="Y32" s="48" t="n">
        <f aca="false">SUM(V32:X32)</f>
        <v>0</v>
      </c>
      <c r="Z32" s="48" t="n">
        <f aca="false">SUM(L32+Y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0</v>
      </c>
      <c r="C33" s="51" t="s">
        <v>81</v>
      </c>
      <c r="D33" s="39" t="n">
        <f aca="false">FZV!G33</f>
        <v>0</v>
      </c>
      <c r="E33" s="39" t="n">
        <f aca="false">LF!G33</f>
        <v>0</v>
      </c>
      <c r="F33" s="39" t="n">
        <f aca="false">FF!G33</f>
        <v>0</v>
      </c>
      <c r="G33" s="40" t="n">
        <f aca="false">PřF!G33</f>
        <v>0</v>
      </c>
      <c r="H33" s="39" t="n">
        <f aca="false">PdF!G33</f>
        <v>0</v>
      </c>
      <c r="I33" s="41" t="n">
        <f aca="false">FTK!G34</f>
        <v>0</v>
      </c>
      <c r="J33" s="40" t="n">
        <f aca="false">CMTF!G33</f>
        <v>0</v>
      </c>
      <c r="K33" s="40" t="n">
        <f aca="false">PF!G33</f>
        <v>0</v>
      </c>
      <c r="L33" s="42" t="n">
        <f aca="false">SUM(D33:K33)</f>
        <v>0</v>
      </c>
      <c r="M33" s="52" t="n">
        <f aca="false">RUP!G33</f>
        <v>0</v>
      </c>
      <c r="N33" s="52" t="n">
        <f aca="false">KUP!G33</f>
        <v>0</v>
      </c>
      <c r="O33" s="53" t="n">
        <f aca="false">VUP!G33</f>
        <v>0</v>
      </c>
      <c r="P33" s="53" t="n">
        <f aca="false">CVT!G33</f>
        <v>0</v>
      </c>
      <c r="Q33" s="53" t="n">
        <f aca="false">PZ!G33</f>
        <v>0</v>
      </c>
      <c r="R33" s="53" t="n">
        <f aca="false">ASC!G33</f>
        <v>0</v>
      </c>
      <c r="S33" s="53" t="n">
        <f aca="false">VTP!G33</f>
        <v>0</v>
      </c>
      <c r="T33" s="54" t="n">
        <f aca="false">PS!G33</f>
        <v>0</v>
      </c>
      <c r="U33" s="54" t="n">
        <f aca="false">KI!G33</f>
        <v>0</v>
      </c>
      <c r="V33" s="87" t="n">
        <f aca="false">SUM(M33:U33)</f>
        <v>0</v>
      </c>
      <c r="W33" s="56" t="n">
        <v>0</v>
      </c>
      <c r="X33" s="89" t="n">
        <v>0</v>
      </c>
      <c r="Y33" s="57" t="n">
        <f aca="false">SUM(V33:X33)</f>
        <v>0</v>
      </c>
      <c r="Z33" s="57" t="n">
        <f aca="false">SUM(L33+V33+X33)</f>
        <v>0</v>
      </c>
    </row>
    <row r="34" customFormat="false" ht="12.75" hidden="false" customHeight="false" outlineLevel="0" collapsed="false">
      <c r="A34" s="49" t="n">
        <v>3</v>
      </c>
      <c r="B34" s="50" t="s">
        <v>82</v>
      </c>
      <c r="C34" s="51" t="s">
        <v>83</v>
      </c>
      <c r="D34" s="39" t="n">
        <f aca="false">FZV!G34</f>
        <v>0</v>
      </c>
      <c r="E34" s="39" t="n">
        <f aca="false">LF!G34</f>
        <v>0</v>
      </c>
      <c r="F34" s="39" t="n">
        <f aca="false">FF!G34</f>
        <v>0</v>
      </c>
      <c r="G34" s="40" t="n">
        <f aca="false">PřF!G34</f>
        <v>0</v>
      </c>
      <c r="H34" s="39" t="n">
        <f aca="false">PdF!G34</f>
        <v>0</v>
      </c>
      <c r="I34" s="41" t="n">
        <f aca="false">FTK!G35</f>
        <v>0</v>
      </c>
      <c r="J34" s="40" t="n">
        <f aca="false">CMTF!G34</f>
        <v>0</v>
      </c>
      <c r="K34" s="40" t="n">
        <f aca="false">PF!G34</f>
        <v>0</v>
      </c>
      <c r="L34" s="42" t="n">
        <f aca="false">SUM(D34:K34)</f>
        <v>0</v>
      </c>
      <c r="M34" s="52" t="n">
        <f aca="false">RUP!G34</f>
        <v>0</v>
      </c>
      <c r="N34" s="52" t="n">
        <f aca="false">KUP!G34</f>
        <v>0</v>
      </c>
      <c r="O34" s="53" t="n">
        <f aca="false">VUP!G34</f>
        <v>0</v>
      </c>
      <c r="P34" s="53" t="n">
        <f aca="false">CVT!G34</f>
        <v>0</v>
      </c>
      <c r="Q34" s="53" t="n">
        <f aca="false">PZ!G34</f>
        <v>0</v>
      </c>
      <c r="R34" s="53" t="n">
        <f aca="false">ASC!G34</f>
        <v>0</v>
      </c>
      <c r="S34" s="53" t="n">
        <f aca="false">VTP!G34</f>
        <v>0</v>
      </c>
      <c r="T34" s="54" t="n">
        <f aca="false">PS!G34</f>
        <v>0</v>
      </c>
      <c r="U34" s="54" t="n">
        <f aca="false">KI!G34</f>
        <v>0</v>
      </c>
      <c r="V34" s="87" t="n">
        <f aca="false">SUM(M34:U34)</f>
        <v>0</v>
      </c>
      <c r="W34" s="56" t="n">
        <v>0</v>
      </c>
      <c r="X34" s="89" t="n">
        <v>0</v>
      </c>
      <c r="Y34" s="57" t="n">
        <f aca="false">SUM(V34:X34)</f>
        <v>0</v>
      </c>
      <c r="Z34" s="57" t="n">
        <f aca="false">SUM(L34+V34+X34)</f>
        <v>0</v>
      </c>
    </row>
    <row r="35" customFormat="false" ht="12.75" hidden="false" customHeight="false" outlineLevel="0" collapsed="false">
      <c r="A35" s="49" t="n">
        <v>4</v>
      </c>
      <c r="B35" s="50" t="s">
        <v>84</v>
      </c>
      <c r="C35" s="51" t="s">
        <v>85</v>
      </c>
      <c r="D35" s="39" t="n">
        <f aca="false">FZV!G35</f>
        <v>0</v>
      </c>
      <c r="E35" s="39" t="n">
        <f aca="false">LF!G35</f>
        <v>0</v>
      </c>
      <c r="F35" s="39" t="n">
        <f aca="false">FF!G35</f>
        <v>0</v>
      </c>
      <c r="G35" s="40" t="n">
        <f aca="false">PřF!G35</f>
        <v>0</v>
      </c>
      <c r="H35" s="39" t="n">
        <f aca="false">PdF!G35</f>
        <v>0</v>
      </c>
      <c r="I35" s="41" t="n">
        <f aca="false">FTK!G36</f>
        <v>0</v>
      </c>
      <c r="J35" s="40" t="n">
        <f aca="false">CMTF!G35</f>
        <v>0</v>
      </c>
      <c r="K35" s="40" t="n">
        <f aca="false">PF!G35</f>
        <v>0</v>
      </c>
      <c r="L35" s="42" t="n">
        <f aca="false">SUM(D35:K35)</f>
        <v>0</v>
      </c>
      <c r="M35" s="52" t="n">
        <f aca="false">RUP!G35</f>
        <v>0</v>
      </c>
      <c r="N35" s="52" t="n">
        <f aca="false">KUP!G35</f>
        <v>0</v>
      </c>
      <c r="O35" s="53" t="n">
        <f aca="false">VUP!G35</f>
        <v>0</v>
      </c>
      <c r="P35" s="53" t="n">
        <f aca="false">CVT!G35</f>
        <v>0</v>
      </c>
      <c r="Q35" s="53" t="n">
        <f aca="false">PZ!G35</f>
        <v>0</v>
      </c>
      <c r="R35" s="53" t="n">
        <f aca="false">ASC!G35</f>
        <v>0</v>
      </c>
      <c r="S35" s="53" t="n">
        <f aca="false">VTP!G35</f>
        <v>0</v>
      </c>
      <c r="T35" s="54" t="n">
        <f aca="false">PS!G35</f>
        <v>0</v>
      </c>
      <c r="U35" s="54" t="n">
        <f aca="false">KI!G35</f>
        <v>0</v>
      </c>
      <c r="V35" s="87" t="n">
        <f aca="false">SUM(M35:U35)</f>
        <v>0</v>
      </c>
      <c r="W35" s="58" t="n">
        <v>0</v>
      </c>
      <c r="X35" s="88" t="n">
        <v>0</v>
      </c>
      <c r="Y35" s="57" t="n">
        <f aca="false">SUM(V35:X35)</f>
        <v>0</v>
      </c>
      <c r="Z35" s="57" t="n">
        <f aca="false">SUM(L35+V35+X35)</f>
        <v>0</v>
      </c>
    </row>
    <row r="36" customFormat="false" ht="12.75" hidden="false" customHeight="false" outlineLevel="0" collapsed="false">
      <c r="A36" s="49" t="n">
        <v>5</v>
      </c>
      <c r="B36" s="50" t="s">
        <v>86</v>
      </c>
      <c r="C36" s="51" t="s">
        <v>87</v>
      </c>
      <c r="D36" s="39" t="n">
        <f aca="false">FZV!G36</f>
        <v>0</v>
      </c>
      <c r="E36" s="39" t="n">
        <f aca="false">LF!G36</f>
        <v>0</v>
      </c>
      <c r="F36" s="39" t="n">
        <f aca="false">FF!G36</f>
        <v>0</v>
      </c>
      <c r="G36" s="40" t="n">
        <f aca="false">PřF!G36</f>
        <v>0</v>
      </c>
      <c r="H36" s="39" t="n">
        <f aca="false">PdF!G36</f>
        <v>0</v>
      </c>
      <c r="I36" s="41" t="n">
        <f aca="false">FTK!G37</f>
        <v>0</v>
      </c>
      <c r="J36" s="40" t="n">
        <f aca="false">CMTF!G36</f>
        <v>0</v>
      </c>
      <c r="K36" s="40" t="n">
        <f aca="false">PF!G36</f>
        <v>0</v>
      </c>
      <c r="L36" s="42" t="n">
        <f aca="false">SUM(D36:K36)</f>
        <v>0</v>
      </c>
      <c r="M36" s="52" t="n">
        <f aca="false">RUP!G36</f>
        <v>0</v>
      </c>
      <c r="N36" s="52" t="n">
        <f aca="false">KUP!G36</f>
        <v>0</v>
      </c>
      <c r="O36" s="53" t="n">
        <f aca="false">VUP!G36</f>
        <v>0</v>
      </c>
      <c r="P36" s="53" t="n">
        <f aca="false">CVT!G36</f>
        <v>0</v>
      </c>
      <c r="Q36" s="53" t="n">
        <f aca="false">PZ!G36</f>
        <v>0</v>
      </c>
      <c r="R36" s="53" t="n">
        <f aca="false">ASC!G36</f>
        <v>0</v>
      </c>
      <c r="S36" s="53" t="n">
        <f aca="false">VTP!G36</f>
        <v>0</v>
      </c>
      <c r="T36" s="54" t="n">
        <f aca="false">PS!G36</f>
        <v>0</v>
      </c>
      <c r="U36" s="54" t="n">
        <f aca="false">KI!G36</f>
        <v>0</v>
      </c>
      <c r="V36" s="87" t="n">
        <f aca="false">SUM(M36:U36)</f>
        <v>0</v>
      </c>
      <c r="W36" s="56" t="n">
        <v>0</v>
      </c>
      <c r="X36" s="89" t="n">
        <v>0</v>
      </c>
      <c r="Y36" s="57" t="n">
        <f aca="false">SUM(V36:X36)</f>
        <v>0</v>
      </c>
      <c r="Z36" s="57" t="n">
        <f aca="false">SUM(L36+V36+X36)</f>
        <v>0</v>
      </c>
    </row>
    <row r="37" customFormat="false" ht="12.75" hidden="false" customHeight="false" outlineLevel="0" collapsed="false">
      <c r="A37" s="49" t="n">
        <v>6</v>
      </c>
      <c r="B37" s="50" t="s">
        <v>88</v>
      </c>
      <c r="C37" s="51" t="s">
        <v>89</v>
      </c>
      <c r="D37" s="39" t="n">
        <f aca="false">FZV!G37</f>
        <v>0</v>
      </c>
      <c r="E37" s="39" t="n">
        <f aca="false">LF!G37</f>
        <v>0</v>
      </c>
      <c r="F37" s="39" t="n">
        <f aca="false">FF!G37</f>
        <v>0</v>
      </c>
      <c r="G37" s="40" t="n">
        <f aca="false">PřF!G37</f>
        <v>0</v>
      </c>
      <c r="H37" s="39" t="n">
        <f aca="false">PdF!G37</f>
        <v>0</v>
      </c>
      <c r="I37" s="41" t="n">
        <f aca="false">FTK!G38</f>
        <v>0</v>
      </c>
      <c r="J37" s="40" t="n">
        <f aca="false">CMTF!G37</f>
        <v>0</v>
      </c>
      <c r="K37" s="40" t="n">
        <f aca="false">PF!G37</f>
        <v>0</v>
      </c>
      <c r="L37" s="42" t="n">
        <f aca="false">SUM(D37:K37)</f>
        <v>0</v>
      </c>
      <c r="M37" s="52" t="n">
        <f aca="false">RUP!G37</f>
        <v>0</v>
      </c>
      <c r="N37" s="52" t="n">
        <f aca="false">KUP!G37</f>
        <v>0</v>
      </c>
      <c r="O37" s="53" t="n">
        <f aca="false">VUP!G37</f>
        <v>0</v>
      </c>
      <c r="P37" s="53" t="n">
        <f aca="false">CVT!G37</f>
        <v>0</v>
      </c>
      <c r="Q37" s="53" t="n">
        <f aca="false">PZ!G37</f>
        <v>0</v>
      </c>
      <c r="R37" s="53" t="n">
        <f aca="false">ASC!G37</f>
        <v>0</v>
      </c>
      <c r="S37" s="53" t="n">
        <f aca="false">VTP!G37</f>
        <v>0</v>
      </c>
      <c r="T37" s="54" t="n">
        <f aca="false">PS!G37</f>
        <v>0</v>
      </c>
      <c r="U37" s="54" t="n">
        <f aca="false">KI!G37</f>
        <v>0</v>
      </c>
      <c r="V37" s="87" t="n">
        <f aca="false">SUM(M37:U37)</f>
        <v>0</v>
      </c>
      <c r="W37" s="56" t="n">
        <v>0</v>
      </c>
      <c r="X37" s="89" t="n">
        <v>0</v>
      </c>
      <c r="Y37" s="57" t="n">
        <f aca="false">SUM(V37:X37)</f>
        <v>0</v>
      </c>
      <c r="Z37" s="57" t="n">
        <f aca="false">SUM(L37+V37+X37)</f>
        <v>0</v>
      </c>
    </row>
    <row r="38" customFormat="false" ht="12.75" hidden="false" customHeight="false" outlineLevel="0" collapsed="false">
      <c r="A38" s="49" t="n">
        <v>7</v>
      </c>
      <c r="B38" s="50" t="s">
        <v>90</v>
      </c>
      <c r="C38" s="90" t="s">
        <v>91</v>
      </c>
      <c r="D38" s="39" t="n">
        <f aca="false">FZV!G38</f>
        <v>0</v>
      </c>
      <c r="E38" s="39" t="n">
        <f aca="false">LF!G38</f>
        <v>0</v>
      </c>
      <c r="F38" s="39" t="n">
        <f aca="false">FF!G38</f>
        <v>0</v>
      </c>
      <c r="G38" s="40" t="n">
        <f aca="false">PřF!G38</f>
        <v>0</v>
      </c>
      <c r="H38" s="39" t="n">
        <f aca="false">PdF!G38</f>
        <v>0</v>
      </c>
      <c r="I38" s="41" t="n">
        <f aca="false">FTK!G39</f>
        <v>0</v>
      </c>
      <c r="J38" s="40" t="n">
        <f aca="false">CMTF!G38</f>
        <v>0</v>
      </c>
      <c r="K38" s="40" t="n">
        <f aca="false">PF!G38</f>
        <v>0</v>
      </c>
      <c r="L38" s="42" t="n">
        <f aca="false">SUM(D38:K38)</f>
        <v>0</v>
      </c>
      <c r="M38" s="52" t="n">
        <f aca="false">RUP!G38</f>
        <v>0</v>
      </c>
      <c r="N38" s="52" t="n">
        <f aca="false">KUP!G38</f>
        <v>0</v>
      </c>
      <c r="O38" s="53" t="n">
        <f aca="false">VUP!G38</f>
        <v>0</v>
      </c>
      <c r="P38" s="53" t="n">
        <f aca="false">CVT!G38</f>
        <v>0</v>
      </c>
      <c r="Q38" s="53" t="n">
        <f aca="false">PZ!G38</f>
        <v>0</v>
      </c>
      <c r="R38" s="53" t="n">
        <f aca="false">ASC!G38</f>
        <v>0</v>
      </c>
      <c r="S38" s="53" t="n">
        <f aca="false">VTP!G38</f>
        <v>0</v>
      </c>
      <c r="T38" s="54" t="n">
        <f aca="false">PS!G38</f>
        <v>0</v>
      </c>
      <c r="U38" s="54" t="n">
        <f aca="false">KI!G38</f>
        <v>0</v>
      </c>
      <c r="V38" s="87" t="n">
        <f aca="false">SUM(M38:U38)</f>
        <v>0</v>
      </c>
      <c r="W38" s="56" t="n">
        <v>0</v>
      </c>
      <c r="X38" s="89" t="n">
        <v>0</v>
      </c>
      <c r="Y38" s="57" t="n">
        <f aca="false">SUM(V38:X38)</f>
        <v>0</v>
      </c>
      <c r="Z38" s="57" t="n">
        <f aca="false">SUM(L38+V38+X38)</f>
        <v>0</v>
      </c>
    </row>
    <row r="39" customFormat="false" ht="12.75" hidden="false" customHeight="false" outlineLevel="0" collapsed="false">
      <c r="A39" s="49" t="n">
        <v>8</v>
      </c>
      <c r="B39" s="50" t="s">
        <v>92</v>
      </c>
      <c r="C39" s="51" t="s">
        <v>93</v>
      </c>
      <c r="D39" s="39" t="n">
        <f aca="false">FZV!G39</f>
        <v>0</v>
      </c>
      <c r="E39" s="39" t="n">
        <f aca="false">LF!G39</f>
        <v>0</v>
      </c>
      <c r="F39" s="39" t="n">
        <f aca="false">FF!G39</f>
        <v>0</v>
      </c>
      <c r="G39" s="40" t="n">
        <f aca="false">PřF!G39</f>
        <v>0</v>
      </c>
      <c r="H39" s="39" t="n">
        <f aca="false">PdF!G39</f>
        <v>0</v>
      </c>
      <c r="I39" s="41" t="n">
        <f aca="false">FTK!G40</f>
        <v>0</v>
      </c>
      <c r="J39" s="40" t="n">
        <f aca="false">CMTF!G39</f>
        <v>0</v>
      </c>
      <c r="K39" s="40" t="n">
        <f aca="false">PF!G39</f>
        <v>0</v>
      </c>
      <c r="L39" s="42" t="n">
        <f aca="false">SUM(D39:K39)</f>
        <v>0</v>
      </c>
      <c r="M39" s="52" t="n">
        <f aca="false">RUP!G39</f>
        <v>0</v>
      </c>
      <c r="N39" s="52" t="n">
        <f aca="false">KUP!G39</f>
        <v>0</v>
      </c>
      <c r="O39" s="53" t="n">
        <f aca="false">VUP!G39</f>
        <v>0</v>
      </c>
      <c r="P39" s="53" t="n">
        <f aca="false">CVT!G39</f>
        <v>0</v>
      </c>
      <c r="Q39" s="53" t="n">
        <f aca="false">PZ!G39</f>
        <v>0</v>
      </c>
      <c r="R39" s="53" t="n">
        <f aca="false">ASC!G39</f>
        <v>0</v>
      </c>
      <c r="S39" s="53" t="n">
        <f aca="false">VTP!G39</f>
        <v>0</v>
      </c>
      <c r="T39" s="54" t="n">
        <f aca="false">PS!G39</f>
        <v>0</v>
      </c>
      <c r="U39" s="54" t="n">
        <f aca="false">KI!G39</f>
        <v>0</v>
      </c>
      <c r="V39" s="87" t="n">
        <f aca="false">SUM(M39:U39)</f>
        <v>0</v>
      </c>
      <c r="W39" s="71" t="n">
        <v>0</v>
      </c>
      <c r="X39" s="91" t="n">
        <v>0</v>
      </c>
      <c r="Y39" s="57" t="n">
        <f aca="false">SUM(V39:X39)</f>
        <v>0</v>
      </c>
      <c r="Z39" s="57" t="n">
        <f aca="false">SUM(L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4</v>
      </c>
      <c r="C40" s="51" t="s">
        <v>95</v>
      </c>
      <c r="D40" s="39" t="n">
        <f aca="false">FZV!G40</f>
        <v>0</v>
      </c>
      <c r="E40" s="39" t="n">
        <f aca="false">LF!G40</f>
        <v>0</v>
      </c>
      <c r="F40" s="39" t="n">
        <f aca="false">FF!G40</f>
        <v>0</v>
      </c>
      <c r="G40" s="40" t="n">
        <f aca="false">PřF!G40</f>
        <v>0</v>
      </c>
      <c r="H40" s="39" t="n">
        <f aca="false">PdF!G40</f>
        <v>0</v>
      </c>
      <c r="I40" s="41" t="n">
        <f aca="false">FTK!G41</f>
        <v>0</v>
      </c>
      <c r="J40" s="40" t="n">
        <f aca="false">CMTF!G40</f>
        <v>0</v>
      </c>
      <c r="K40" s="40" t="n">
        <f aca="false">PF!G40</f>
        <v>0</v>
      </c>
      <c r="L40" s="42" t="n">
        <f aca="false">SUM(D40:K40)</f>
        <v>0</v>
      </c>
      <c r="M40" s="52" t="n">
        <f aca="false">RUP!G40</f>
        <v>0</v>
      </c>
      <c r="N40" s="52" t="n">
        <f aca="false">KUP!G40</f>
        <v>0</v>
      </c>
      <c r="O40" s="53" t="n">
        <f aca="false">VUP!G40</f>
        <v>0</v>
      </c>
      <c r="P40" s="53" t="n">
        <f aca="false">CVT!G40</f>
        <v>0</v>
      </c>
      <c r="Q40" s="53" t="n">
        <f aca="false">PZ!G40</f>
        <v>0</v>
      </c>
      <c r="R40" s="53" t="n">
        <f aca="false">ASC!G40</f>
        <v>0</v>
      </c>
      <c r="S40" s="53" t="n">
        <f aca="false">VTP!G40</f>
        <v>0</v>
      </c>
      <c r="T40" s="54" t="n">
        <f aca="false">PS!G40</f>
        <v>0</v>
      </c>
      <c r="U40" s="54" t="n">
        <f aca="false">KI!G40</f>
        <v>0</v>
      </c>
      <c r="V40" s="87" t="n">
        <f aca="false">SUM(M40:U40)</f>
        <v>0</v>
      </c>
      <c r="W40" s="190" t="n">
        <v>0</v>
      </c>
      <c r="X40" s="191" t="n">
        <v>0</v>
      </c>
      <c r="Y40" s="57" t="n">
        <f aca="false">SUM(V40:X40)</f>
        <v>0</v>
      </c>
      <c r="Z40" s="57" t="n">
        <f aca="false">SUM(L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6</v>
      </c>
      <c r="C41" s="51" t="s">
        <v>97</v>
      </c>
      <c r="D41" s="39" t="n">
        <f aca="false">FZV!G41</f>
        <v>0</v>
      </c>
      <c r="E41" s="39" t="n">
        <f aca="false">LF!G41</f>
        <v>0</v>
      </c>
      <c r="F41" s="39" t="n">
        <f aca="false">FF!G41</f>
        <v>0</v>
      </c>
      <c r="G41" s="40" t="n">
        <f aca="false">PřF!G41</f>
        <v>0</v>
      </c>
      <c r="H41" s="39" t="n">
        <f aca="false">PdF!G41</f>
        <v>0</v>
      </c>
      <c r="I41" s="41" t="n">
        <f aca="false">FTK!G42</f>
        <v>0</v>
      </c>
      <c r="J41" s="40" t="n">
        <f aca="false">CMTF!G41</f>
        <v>0</v>
      </c>
      <c r="K41" s="40" t="n">
        <f aca="false">PF!G41</f>
        <v>0</v>
      </c>
      <c r="L41" s="42" t="n">
        <f aca="false">SUM(D41:K41)</f>
        <v>0</v>
      </c>
      <c r="M41" s="52" t="n">
        <f aca="false">RUP!G41</f>
        <v>0</v>
      </c>
      <c r="N41" s="52" t="n">
        <f aca="false">KUP!G41</f>
        <v>0</v>
      </c>
      <c r="O41" s="53" t="n">
        <f aca="false">VUP!G41</f>
        <v>0</v>
      </c>
      <c r="P41" s="53" t="n">
        <f aca="false">CVT!G41</f>
        <v>0</v>
      </c>
      <c r="Q41" s="53" t="n">
        <f aca="false">PZ!G41</f>
        <v>0</v>
      </c>
      <c r="R41" s="53" t="n">
        <f aca="false">ASC!G41</f>
        <v>0</v>
      </c>
      <c r="S41" s="53" t="n">
        <f aca="false">VTP!G41</f>
        <v>0</v>
      </c>
      <c r="T41" s="54" t="n">
        <f aca="false">PS!G41</f>
        <v>0</v>
      </c>
      <c r="U41" s="54" t="n">
        <f aca="false">KI!G41</f>
        <v>0</v>
      </c>
      <c r="V41" s="87" t="n">
        <f aca="false">SUM(M41:U41)</f>
        <v>0</v>
      </c>
      <c r="W41" s="56" t="n">
        <v>0</v>
      </c>
      <c r="X41" s="89" t="n">
        <v>0</v>
      </c>
      <c r="Y41" s="57" t="n">
        <f aca="false">SUM(V41:X41)</f>
        <v>0</v>
      </c>
      <c r="Z41" s="57" t="n">
        <f aca="false">SUM(L41+V41+X41)</f>
        <v>0</v>
      </c>
    </row>
    <row r="42" customFormat="false" ht="12.75" hidden="false" customHeight="false" outlineLevel="0" collapsed="false">
      <c r="A42" s="49" t="n">
        <v>11</v>
      </c>
      <c r="B42" s="50" t="s">
        <v>98</v>
      </c>
      <c r="C42" s="51" t="s">
        <v>99</v>
      </c>
      <c r="D42" s="39" t="n">
        <f aca="false">FZV!G42</f>
        <v>0</v>
      </c>
      <c r="E42" s="39" t="n">
        <f aca="false">LF!G42</f>
        <v>0</v>
      </c>
      <c r="F42" s="39" t="n">
        <f aca="false">FF!G42</f>
        <v>0</v>
      </c>
      <c r="G42" s="40" t="n">
        <f aca="false">PřF!G42</f>
        <v>0</v>
      </c>
      <c r="H42" s="39" t="n">
        <f aca="false">PdF!G42</f>
        <v>0</v>
      </c>
      <c r="I42" s="41" t="n">
        <f aca="false">FTK!G43</f>
        <v>0</v>
      </c>
      <c r="J42" s="40" t="n">
        <f aca="false">CMTF!G42</f>
        <v>0</v>
      </c>
      <c r="K42" s="40" t="n">
        <f aca="false">PF!G42</f>
        <v>0</v>
      </c>
      <c r="L42" s="42" t="n">
        <f aca="false">SUM(D42:K42)</f>
        <v>0</v>
      </c>
      <c r="M42" s="52" t="n">
        <f aca="false">RUP!G42</f>
        <v>0</v>
      </c>
      <c r="N42" s="52" t="n">
        <f aca="false">KUP!G42</f>
        <v>0</v>
      </c>
      <c r="O42" s="53" t="n">
        <f aca="false">VUP!G42</f>
        <v>0</v>
      </c>
      <c r="P42" s="53" t="n">
        <f aca="false">CVT!G42</f>
        <v>0</v>
      </c>
      <c r="Q42" s="53" t="n">
        <f aca="false">PZ!G42</f>
        <v>0</v>
      </c>
      <c r="R42" s="53" t="n">
        <f aca="false">ASC!G42</f>
        <v>0</v>
      </c>
      <c r="S42" s="53" t="n">
        <f aca="false">VTP!G42</f>
        <v>0</v>
      </c>
      <c r="T42" s="54" t="n">
        <f aca="false">PS!G42</f>
        <v>0</v>
      </c>
      <c r="U42" s="54" t="n">
        <f aca="false">KI!G42</f>
        <v>0</v>
      </c>
      <c r="V42" s="87" t="n">
        <f aca="false">SUM(M42:U42)</f>
        <v>0</v>
      </c>
      <c r="W42" s="95" t="n">
        <v>0</v>
      </c>
      <c r="X42" s="96" t="n">
        <v>0</v>
      </c>
      <c r="Y42" s="57" t="n">
        <f aca="false">SUM(V42:X42)</f>
        <v>0</v>
      </c>
      <c r="Z42" s="57" t="n">
        <f aca="false">SUM(L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0</v>
      </c>
      <c r="C43" s="51" t="s">
        <v>101</v>
      </c>
      <c r="D43" s="39" t="n">
        <f aca="false">FZV!G43</f>
        <v>564</v>
      </c>
      <c r="E43" s="39" t="n">
        <f aca="false">LF!G43</f>
        <v>55338</v>
      </c>
      <c r="F43" s="39" t="n">
        <f aca="false">FF!G43</f>
        <v>47117</v>
      </c>
      <c r="G43" s="40" t="n">
        <f aca="false">PřF!G43</f>
        <v>166389</v>
      </c>
      <c r="H43" s="39" t="n">
        <f aca="false">PdF!G43</f>
        <v>9146</v>
      </c>
      <c r="I43" s="41" t="n">
        <f aca="false">FTK!G44</f>
        <v>10083</v>
      </c>
      <c r="J43" s="40" t="n">
        <f aca="false">CMTF!G43</f>
        <v>12642</v>
      </c>
      <c r="K43" s="40" t="n">
        <f aca="false">PF!G43</f>
        <v>9678</v>
      </c>
      <c r="L43" s="42" t="n">
        <f aca="false">SUM(D43:K43)</f>
        <v>310957</v>
      </c>
      <c r="M43" s="52" t="n">
        <f aca="false">RUP!G43</f>
        <v>23832</v>
      </c>
      <c r="N43" s="52" t="n">
        <f aca="false">KUP!G43</f>
        <v>10000</v>
      </c>
      <c r="O43" s="53" t="n">
        <f aca="false">VUP!G43</f>
        <v>0</v>
      </c>
      <c r="P43" s="53" t="n">
        <f aca="false">CVT!G43</f>
        <v>10000</v>
      </c>
      <c r="Q43" s="53" t="n">
        <f aca="false">PZ!G43</f>
        <v>0</v>
      </c>
      <c r="R43" s="53" t="n">
        <f aca="false">ASC!G43</f>
        <v>0</v>
      </c>
      <c r="S43" s="53" t="n">
        <f aca="false">VTP!G43</f>
        <v>0</v>
      </c>
      <c r="T43" s="54" t="n">
        <f aca="false">PS!G43</f>
        <v>0</v>
      </c>
      <c r="U43" s="54" t="n">
        <f aca="false">KI!G43</f>
        <v>0</v>
      </c>
      <c r="V43" s="87" t="n">
        <f aca="false">SUM(M43:U43)</f>
        <v>43832</v>
      </c>
      <c r="W43" s="95" t="n">
        <v>0</v>
      </c>
      <c r="X43" s="96" t="n">
        <v>0</v>
      </c>
      <c r="Y43" s="57" t="n">
        <f aca="false">SUM(V43:X43)</f>
        <v>43832</v>
      </c>
      <c r="Z43" s="57" t="n">
        <f aca="false">SUM(L43+V43+X43)</f>
        <v>354789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2</v>
      </c>
      <c r="C44" s="51" t="s">
        <v>103</v>
      </c>
      <c r="D44" s="39" t="n">
        <f aca="false">FZV!G44</f>
        <v>0</v>
      </c>
      <c r="E44" s="39" t="n">
        <f aca="false">LF!G44</f>
        <v>0</v>
      </c>
      <c r="F44" s="39" t="n">
        <f aca="false">FF!G44</f>
        <v>0</v>
      </c>
      <c r="G44" s="40" t="n">
        <f aca="false">PřF!G44</f>
        <v>0</v>
      </c>
      <c r="H44" s="39" t="n">
        <f aca="false">PdF!G44</f>
        <v>0</v>
      </c>
      <c r="I44" s="41" t="n">
        <f aca="false">FTK!G45</f>
        <v>0</v>
      </c>
      <c r="J44" s="40" t="n">
        <f aca="false">CMTF!G44</f>
        <v>0</v>
      </c>
      <c r="K44" s="40" t="n">
        <f aca="false">PF!G44</f>
        <v>0</v>
      </c>
      <c r="L44" s="42" t="n">
        <f aca="false">SUM(D44:K44)</f>
        <v>0</v>
      </c>
      <c r="M44" s="52" t="n">
        <f aca="false">RUP!G44</f>
        <v>0</v>
      </c>
      <c r="N44" s="52" t="n">
        <f aca="false">KUP!G44</f>
        <v>0</v>
      </c>
      <c r="O44" s="53" t="n">
        <f aca="false">VUP!G44</f>
        <v>0</v>
      </c>
      <c r="P44" s="53" t="n">
        <f aca="false">CVT!G44</f>
        <v>0</v>
      </c>
      <c r="Q44" s="53" t="n">
        <f aca="false">PZ!G44</f>
        <v>0</v>
      </c>
      <c r="R44" s="53" t="n">
        <f aca="false">ASC!G44</f>
        <v>0</v>
      </c>
      <c r="S44" s="53" t="n">
        <f aca="false">VTP!G44</f>
        <v>0</v>
      </c>
      <c r="T44" s="54" t="n">
        <f aca="false">PS!G44</f>
        <v>0</v>
      </c>
      <c r="U44" s="54" t="n">
        <f aca="false">KI!G44</f>
        <v>0</v>
      </c>
      <c r="V44" s="87" t="n">
        <f aca="false">SUM(M44:U44)</f>
        <v>0</v>
      </c>
      <c r="W44" s="95" t="n">
        <v>0</v>
      </c>
      <c r="X44" s="96" t="n">
        <v>0</v>
      </c>
      <c r="Y44" s="57" t="n">
        <f aca="false">SUM(V44:X44)</f>
        <v>0</v>
      </c>
      <c r="Z44" s="57" t="n">
        <f aca="false">SUM(L44+V44+X44)</f>
        <v>0</v>
      </c>
    </row>
    <row r="45" customFormat="false" ht="13.5" hidden="false" customHeight="false" outlineLevel="0" collapsed="false">
      <c r="A45" s="62" t="n">
        <f aca="false">A44+1</f>
        <v>14</v>
      </c>
      <c r="B45" s="98" t="n">
        <v>720</v>
      </c>
      <c r="C45" s="99" t="s">
        <v>104</v>
      </c>
      <c r="D45" s="39" t="n">
        <f aca="false">FZV!G45</f>
        <v>0</v>
      </c>
      <c r="E45" s="39" t="n">
        <f aca="false">LF!G45</f>
        <v>0</v>
      </c>
      <c r="F45" s="39" t="n">
        <f aca="false">FF!G45</f>
        <v>0</v>
      </c>
      <c r="G45" s="40" t="n">
        <f aca="false">PřF!G45</f>
        <v>0</v>
      </c>
      <c r="H45" s="39" t="n">
        <f aca="false">PdF!G45</f>
        <v>0</v>
      </c>
      <c r="I45" s="41" t="n">
        <f aca="false">FTK!G46</f>
        <v>0</v>
      </c>
      <c r="J45" s="40" t="n">
        <f aca="false">CMTF!G45</f>
        <v>0</v>
      </c>
      <c r="K45" s="67" t="n">
        <f aca="false">PF!E45</f>
        <v>0</v>
      </c>
      <c r="L45" s="68" t="n">
        <f aca="false">SUM(D45:K45)</f>
        <v>0</v>
      </c>
      <c r="M45" s="52" t="n">
        <f aca="false">RUP!G45</f>
        <v>0</v>
      </c>
      <c r="N45" s="52" t="n">
        <f aca="false">KUP!G45</f>
        <v>0</v>
      </c>
      <c r="O45" s="53" t="n">
        <f aca="false">VUP!G45</f>
        <v>0</v>
      </c>
      <c r="P45" s="53" t="n">
        <f aca="false">CVT!G45</f>
        <v>0</v>
      </c>
      <c r="Q45" s="53" t="n">
        <f aca="false">PZ!G45</f>
        <v>0</v>
      </c>
      <c r="R45" s="53" t="n">
        <f aca="false">ASC!G45</f>
        <v>0</v>
      </c>
      <c r="S45" s="53" t="n">
        <f aca="false">VTP!G45</f>
        <v>0</v>
      </c>
      <c r="T45" s="54" t="n">
        <f aca="false">PS!G45</f>
        <v>0</v>
      </c>
      <c r="U45" s="54" t="n">
        <f aca="false">KI!G45</f>
        <v>0</v>
      </c>
      <c r="V45" s="70" t="n">
        <f aca="false">SUM(M45:T45)</f>
        <v>0</v>
      </c>
      <c r="W45" s="100" t="n">
        <v>0</v>
      </c>
      <c r="X45" s="101" t="n">
        <v>0</v>
      </c>
      <c r="Y45" s="57" t="n">
        <f aca="false">SUM(V45:X45)</f>
        <v>0</v>
      </c>
      <c r="Z45" s="57" t="n">
        <f aca="false">SUM(L45+V45+X45)</f>
        <v>0</v>
      </c>
    </row>
    <row r="46" customFormat="false" ht="13.5" hidden="false" customHeight="false" outlineLevel="0" collapsed="false">
      <c r="A46" s="104" t="n">
        <f aca="false">A45+1</f>
        <v>15</v>
      </c>
      <c r="B46" s="105" t="s">
        <v>105</v>
      </c>
      <c r="C46" s="106"/>
      <c r="D46" s="107" t="n">
        <f aca="false">D31-D9</f>
        <v>0</v>
      </c>
      <c r="E46" s="108" t="n">
        <f aca="false">E31-E9</f>
        <v>0</v>
      </c>
      <c r="F46" s="108" t="n">
        <f aca="false">F31-F9</f>
        <v>0</v>
      </c>
      <c r="G46" s="108" t="n">
        <f aca="false">G31-G9</f>
        <v>0</v>
      </c>
      <c r="H46" s="108" t="n">
        <f aca="false">H31-H9</f>
        <v>0</v>
      </c>
      <c r="I46" s="108" t="n">
        <f aca="false">I31-I9</f>
        <v>0</v>
      </c>
      <c r="J46" s="108" t="n">
        <f aca="false">J31-J9</f>
        <v>-7016</v>
      </c>
      <c r="K46" s="108" t="n">
        <f aca="false">K31-K9</f>
        <v>0</v>
      </c>
      <c r="L46" s="75" t="n">
        <f aca="false">SUM(D46:K46)</f>
        <v>-7016</v>
      </c>
      <c r="M46" s="108" t="n">
        <f aca="false">M31-M9</f>
        <v>0</v>
      </c>
      <c r="N46" s="108" t="n">
        <f aca="false">N31-N9</f>
        <v>0</v>
      </c>
      <c r="O46" s="108" t="n">
        <f aca="false">O31-O9</f>
        <v>0</v>
      </c>
      <c r="P46" s="108" t="n">
        <f aca="false">P31-P9</f>
        <v>0</v>
      </c>
      <c r="Q46" s="108" t="n">
        <f aca="false">Q31-Q9</f>
        <v>0</v>
      </c>
      <c r="R46" s="108" t="n">
        <f aca="false">R31-R9</f>
        <v>0</v>
      </c>
      <c r="S46" s="108" t="n">
        <f aca="false">S31-S9</f>
        <v>0</v>
      </c>
      <c r="T46" s="108" t="n">
        <f aca="false">T31-T9</f>
        <v>0</v>
      </c>
      <c r="U46" s="108" t="n">
        <f aca="false">U31-U9</f>
        <v>0</v>
      </c>
      <c r="V46" s="109" t="n">
        <f aca="false">SUM(M46:U46)</f>
        <v>0</v>
      </c>
      <c r="W46" s="109" t="n">
        <f aca="false">SUM(O46:V46)</f>
        <v>0</v>
      </c>
      <c r="X46" s="109" t="n">
        <f aca="false">SUM(P46:W46)</f>
        <v>0</v>
      </c>
      <c r="Y46" s="110" t="n">
        <f aca="false">SUM(V46+X46)</f>
        <v>0</v>
      </c>
      <c r="Z46" s="111" t="n">
        <f aca="false">SUM(L46+Y46)</f>
        <v>-7016</v>
      </c>
    </row>
    <row r="47" customFormat="false" ht="12.75" hidden="false" customHeight="false" outlineLevel="0" collapsed="false">
      <c r="C47" s="112"/>
      <c r="E47" s="113"/>
      <c r="G47" s="113"/>
      <c r="O47" s="114"/>
      <c r="W47" s="35"/>
      <c r="Y47" s="35"/>
    </row>
    <row r="48" customFormat="false" ht="12.75" hidden="false" customHeight="false" outlineLevel="0" collapsed="false">
      <c r="C48" s="112"/>
      <c r="E48" s="113"/>
      <c r="G48" s="113"/>
      <c r="I48" s="113"/>
      <c r="K48" s="113"/>
      <c r="L48" s="192"/>
      <c r="O48" s="114"/>
      <c r="V48" s="193"/>
      <c r="Y48" s="35"/>
      <c r="Z48" s="35"/>
    </row>
    <row r="49" customFormat="false" ht="12.75" hidden="false" customHeight="false" outlineLevel="0" collapsed="false">
      <c r="C49" s="112"/>
      <c r="L49" s="5"/>
    </row>
    <row r="50" customFormat="false" ht="12.75" hidden="false" customHeight="false" outlineLevel="0" collapsed="false">
      <c r="C50" s="112"/>
      <c r="Z50" s="35"/>
    </row>
    <row r="51" customFormat="false" ht="12.75" hidden="false" customHeight="false" outlineLevel="0" collapsed="false">
      <c r="C51" s="112"/>
      <c r="I51" s="35"/>
    </row>
    <row r="52" customFormat="false" ht="12.75" hidden="false" customHeight="false" outlineLevel="0" collapsed="false">
      <c r="C52" s="112"/>
      <c r="I52" s="35"/>
    </row>
    <row r="53" customFormat="false" ht="12.75" hidden="false" customHeight="false" outlineLevel="0" collapsed="false">
      <c r="I53" s="35"/>
      <c r="W53" s="35"/>
      <c r="Y53" s="194"/>
      <c r="Z53" s="35"/>
    </row>
    <row r="54" customFormat="false" ht="12.75" hidden="false" customHeight="false" outlineLevel="0" collapsed="false">
      <c r="Q54" s="35"/>
      <c r="S54" s="35"/>
      <c r="W54" s="35"/>
      <c r="Y54" s="194"/>
      <c r="Z54" s="35"/>
    </row>
    <row r="55" customFormat="false" ht="12.75" hidden="false" customHeight="false" outlineLevel="0" collapsed="false">
      <c r="Q55" s="35"/>
      <c r="W55" s="35"/>
      <c r="Z55" s="35"/>
    </row>
    <row r="57" customFormat="false" ht="12.75" hidden="false" customHeight="false" outlineLevel="0" collapsed="false">
      <c r="W57" s="35"/>
    </row>
    <row r="59" customFormat="false" ht="12.75" hidden="false" customHeight="false" outlineLevel="0" collapsed="false">
      <c r="Q59" s="35"/>
      <c r="W59" s="35"/>
    </row>
    <row r="61" customFormat="false" ht="12.75" hidden="false" customHeight="false" outlineLevel="0" collapsed="false">
      <c r="W61" s="35"/>
    </row>
  </sheetData>
  <mergeCells count="6">
    <mergeCell ref="A6:A7"/>
    <mergeCell ref="B6:B7"/>
    <mergeCell ref="C6:C7"/>
    <mergeCell ref="D6:K7"/>
    <mergeCell ref="M6:U7"/>
    <mergeCell ref="W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27" activeCellId="0" sqref="M27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28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3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6" t="s">
        <v>4</v>
      </c>
      <c r="D6" s="123" t="s">
        <v>110</v>
      </c>
      <c r="E6" s="195" t="s">
        <v>111</v>
      </c>
      <c r="F6" s="195"/>
      <c r="G6" s="123" t="s">
        <v>112</v>
      </c>
      <c r="H6" s="126" t="s">
        <v>124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31"/>
      <c r="D7" s="127"/>
      <c r="E7" s="196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8" t="s">
        <v>120</v>
      </c>
      <c r="D8" s="133" t="n">
        <v>1</v>
      </c>
      <c r="E8" s="197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98" t="n">
        <f aca="false">E9+F9+G9</f>
        <v>44976</v>
      </c>
      <c r="E9" s="142" t="n">
        <f aca="false">SUM(E10:E30)</f>
        <v>42712</v>
      </c>
      <c r="F9" s="143" t="n">
        <f aca="false">SUM(F10:F30)</f>
        <v>1700</v>
      </c>
      <c r="G9" s="144" t="n">
        <f aca="false">SUM(G10:G30)</f>
        <v>564</v>
      </c>
      <c r="H9" s="145" t="n">
        <f aca="false">SUM(H10:H30)</f>
        <v>0</v>
      </c>
      <c r="I9" s="146" t="n">
        <f aca="false">SUM(I10:I30)</f>
        <v>44976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99" t="n">
        <f aca="false">E10+F10+G10</f>
        <v>2250</v>
      </c>
      <c r="E10" s="152" t="n">
        <v>2100</v>
      </c>
      <c r="F10" s="200" t="n">
        <v>150</v>
      </c>
      <c r="G10" s="201" t="n">
        <v>0</v>
      </c>
      <c r="H10" s="202" t="n">
        <v>0</v>
      </c>
      <c r="I10" s="154" t="n">
        <f aca="false">E10+F10+G10+H10</f>
        <v>225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203" t="n">
        <f aca="false">E11+F11+G11</f>
        <v>950</v>
      </c>
      <c r="E11" s="204" t="n">
        <v>800</v>
      </c>
      <c r="F11" s="205" t="n">
        <v>150</v>
      </c>
      <c r="G11" s="206" t="n">
        <v>0</v>
      </c>
      <c r="H11" s="207" t="n">
        <v>0</v>
      </c>
      <c r="I11" s="159" t="n">
        <f aca="false">E11+F11+G11+H11</f>
        <v>95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203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203" t="n">
        <f aca="false">E13+F13+G13</f>
        <v>250</v>
      </c>
      <c r="E13" s="204" t="n">
        <v>150</v>
      </c>
      <c r="F13" s="205" t="n">
        <v>100</v>
      </c>
      <c r="G13" s="206" t="n">
        <v>0</v>
      </c>
      <c r="H13" s="207" t="n">
        <v>0</v>
      </c>
      <c r="I13" s="159" t="n">
        <f aca="false">E13+F13+G13+H13</f>
        <v>25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203" t="n">
        <f aca="false">E14+F14+G14</f>
        <v>220</v>
      </c>
      <c r="E14" s="204" t="n">
        <v>180</v>
      </c>
      <c r="F14" s="205" t="n">
        <v>40</v>
      </c>
      <c r="G14" s="206" t="n">
        <v>0</v>
      </c>
      <c r="H14" s="207" t="n">
        <v>0</v>
      </c>
      <c r="I14" s="159" t="n">
        <f aca="false">E14+F14+G14+H14</f>
        <v>22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203" t="n">
        <f aca="false">E15+F15+G15</f>
        <v>70</v>
      </c>
      <c r="E15" s="204" t="n">
        <v>0</v>
      </c>
      <c r="F15" s="205" t="n">
        <v>70</v>
      </c>
      <c r="G15" s="206" t="n">
        <v>0</v>
      </c>
      <c r="H15" s="207" t="n">
        <v>0</v>
      </c>
      <c r="I15" s="159" t="n">
        <f aca="false">E15+F15+G15+H15</f>
        <v>7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203" t="n">
        <f aca="false">E16+F16+G16</f>
        <v>1954</v>
      </c>
      <c r="E16" s="204" t="n">
        <v>1700</v>
      </c>
      <c r="F16" s="205" t="n">
        <v>250</v>
      </c>
      <c r="G16" s="206" t="n">
        <v>4</v>
      </c>
      <c r="H16" s="207" t="n">
        <v>0</v>
      </c>
      <c r="I16" s="159" t="n">
        <f aca="false">E16+F16+G16+H16</f>
        <v>1954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203" t="n">
        <f aca="false">E17+F17+G17</f>
        <v>21812</v>
      </c>
      <c r="E17" s="204" t="n">
        <v>21150</v>
      </c>
      <c r="F17" s="205" t="n">
        <v>250</v>
      </c>
      <c r="G17" s="206" t="n">
        <v>412</v>
      </c>
      <c r="H17" s="207" t="n">
        <v>0</v>
      </c>
      <c r="I17" s="159" t="n">
        <f aca="false">E17+F17+G17+H17</f>
        <v>21812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203" t="n">
        <f aca="false">E18+F18+G18</f>
        <v>7416</v>
      </c>
      <c r="E18" s="208" t="n">
        <v>7191</v>
      </c>
      <c r="F18" s="209" t="n">
        <v>85</v>
      </c>
      <c r="G18" s="206" t="n">
        <v>140</v>
      </c>
      <c r="H18" s="207" t="n">
        <v>0</v>
      </c>
      <c r="I18" s="159" t="n">
        <f aca="false">E18+F18+G18+H18</f>
        <v>7416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203" t="n">
        <f aca="false">E19+F19+G19</f>
        <v>0</v>
      </c>
      <c r="E19" s="208" t="n">
        <v>0</v>
      </c>
      <c r="F19" s="209" t="n">
        <v>0</v>
      </c>
      <c r="G19" s="206" t="n">
        <v>0</v>
      </c>
      <c r="H19" s="207" t="n">
        <v>0</v>
      </c>
      <c r="I19" s="159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203" t="n">
        <f aca="false">E20+F20+G20</f>
        <v>898</v>
      </c>
      <c r="E20" s="208" t="n">
        <v>735</v>
      </c>
      <c r="F20" s="209" t="n">
        <v>155</v>
      </c>
      <c r="G20" s="206" t="n">
        <v>8</v>
      </c>
      <c r="H20" s="207" t="n">
        <v>0</v>
      </c>
      <c r="I20" s="159" t="n">
        <f aca="false">E20+F20+G20+H20</f>
        <v>898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203" t="n">
        <f aca="false">E21+F21+G21</f>
        <v>0</v>
      </c>
      <c r="E21" s="208" t="n">
        <v>0</v>
      </c>
      <c r="F21" s="209" t="n">
        <v>0</v>
      </c>
      <c r="G21" s="206" t="n">
        <v>0</v>
      </c>
      <c r="H21" s="207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203" t="n">
        <f aca="false">E22+F22+G22</f>
        <v>2</v>
      </c>
      <c r="E22" s="204" t="n">
        <v>2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2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203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203" t="n">
        <f aca="false">E24+F24+G24</f>
        <v>0</v>
      </c>
      <c r="E24" s="204" t="n">
        <v>0</v>
      </c>
      <c r="F24" s="205" t="n">
        <v>0</v>
      </c>
      <c r="G24" s="206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203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203" t="n">
        <f aca="false">E26+F26+G26</f>
        <v>3504</v>
      </c>
      <c r="E26" s="208" t="n">
        <v>3054</v>
      </c>
      <c r="F26" s="205" t="n">
        <v>450</v>
      </c>
      <c r="G26" s="206" t="n">
        <v>0</v>
      </c>
      <c r="H26" s="207" t="n">
        <v>0</v>
      </c>
      <c r="I26" s="159" t="n">
        <f aca="false">E26+F26+G26+H26</f>
        <v>3504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203" t="n">
        <f aca="false">E27+F27+G27</f>
        <v>120</v>
      </c>
      <c r="E27" s="208" t="n">
        <v>120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12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203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203" t="n">
        <f aca="false">E29+F29+G29</f>
        <v>0</v>
      </c>
      <c r="E29" s="204" t="n">
        <v>0</v>
      </c>
      <c r="F29" s="205" t="n">
        <v>0</v>
      </c>
      <c r="G29" s="206" t="n">
        <v>0</v>
      </c>
      <c r="H29" s="207" t="n">
        <v>0</v>
      </c>
      <c r="I29" s="159" t="n">
        <f aca="false">E29+F29+G29+H29</f>
        <v>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210" t="n">
        <f aca="false">E30+F30+G30</f>
        <v>5530</v>
      </c>
      <c r="E30" s="211" t="n">
        <v>5530</v>
      </c>
      <c r="F30" s="212" t="n">
        <v>0</v>
      </c>
      <c r="G30" s="213" t="n">
        <v>0</v>
      </c>
      <c r="H30" s="214" t="n">
        <v>0</v>
      </c>
      <c r="I30" s="166" t="n">
        <f aca="false">E30+F30+G30+H30</f>
        <v>5530</v>
      </c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98" t="n">
        <f aca="false">E31+F31+G31</f>
        <v>44976</v>
      </c>
      <c r="E31" s="142" t="n">
        <f aca="false">SUM(E32:E45)</f>
        <v>42712</v>
      </c>
      <c r="F31" s="143" t="n">
        <f aca="false">SUM(F32:F45)</f>
        <v>1700</v>
      </c>
      <c r="G31" s="144" t="n">
        <f aca="false">SUM(G32:G45)</f>
        <v>564</v>
      </c>
      <c r="H31" s="145" t="n">
        <f aca="false">SUM(H32:H45)</f>
        <v>0</v>
      </c>
      <c r="I31" s="144" t="n">
        <f aca="false">E31+F31+G31+H31</f>
        <v>44976</v>
      </c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99" t="n">
        <f aca="false">E32+F32+G32</f>
        <v>0</v>
      </c>
      <c r="E32" s="152" t="n">
        <v>0</v>
      </c>
      <c r="F32" s="200" t="n">
        <v>0</v>
      </c>
      <c r="G32" s="201" t="n">
        <v>0</v>
      </c>
      <c r="H32" s="202" t="n">
        <v>0</v>
      </c>
      <c r="I32" s="154" t="n">
        <f aca="false">E32+F32+G32+H32</f>
        <v>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203" t="n">
        <f aca="false">E33+F33+G33</f>
        <v>1000</v>
      </c>
      <c r="E33" s="204" t="n">
        <v>0</v>
      </c>
      <c r="F33" s="205" t="n">
        <v>1000</v>
      </c>
      <c r="G33" s="206" t="n">
        <v>0</v>
      </c>
      <c r="H33" s="207" t="n">
        <v>0</v>
      </c>
      <c r="I33" s="159" t="n">
        <f aca="false">E33+F33+G33+H33</f>
        <v>100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203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0</v>
      </c>
      <c r="I34" s="159" t="n">
        <f aca="false">E34+F34+G34+H34</f>
        <v>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203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203" t="n">
        <f aca="false">E36+F36+G36</f>
        <v>50</v>
      </c>
      <c r="E36" s="204" t="n">
        <v>0</v>
      </c>
      <c r="F36" s="205" t="n">
        <v>50</v>
      </c>
      <c r="G36" s="206" t="n">
        <v>0</v>
      </c>
      <c r="H36" s="207" t="n">
        <v>0</v>
      </c>
      <c r="I36" s="159" t="n">
        <f aca="false">E36+F36+G36+H36</f>
        <v>5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203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203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203" t="n">
        <f aca="false">E39+F39+G39</f>
        <v>0</v>
      </c>
      <c r="E39" s="204" t="n">
        <v>0</v>
      </c>
      <c r="F39" s="205" t="n">
        <v>0</v>
      </c>
      <c r="G39" s="206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203" t="n">
        <f aca="false">E40+F40+G40</f>
        <v>350</v>
      </c>
      <c r="E40" s="204" t="n">
        <v>0</v>
      </c>
      <c r="F40" s="205" t="n">
        <v>350</v>
      </c>
      <c r="G40" s="206" t="n">
        <v>0</v>
      </c>
      <c r="H40" s="207" t="n">
        <v>0</v>
      </c>
      <c r="I40" s="159" t="n">
        <f aca="false">E40+F40+G40+H40</f>
        <v>350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121</v>
      </c>
      <c r="D41" s="203" t="n">
        <f aca="false">E41+F41+G41</f>
        <v>300</v>
      </c>
      <c r="E41" s="204" t="n">
        <v>0</v>
      </c>
      <c r="F41" s="205" t="n">
        <v>300</v>
      </c>
      <c r="G41" s="206" t="n">
        <v>0</v>
      </c>
      <c r="H41" s="207" t="n">
        <v>0</v>
      </c>
      <c r="I41" s="159" t="n">
        <f aca="false">E41+F41+G41+H41</f>
        <v>30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203" t="n">
        <f aca="false">E42+F42+G42</f>
        <v>0</v>
      </c>
      <c r="E42" s="204" t="n">
        <v>0</v>
      </c>
      <c r="F42" s="205" t="n">
        <v>0</v>
      </c>
      <c r="G42" s="206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203" t="n">
        <f aca="false">E43+F43+G43</f>
        <v>564</v>
      </c>
      <c r="E43" s="204" t="n">
        <v>0</v>
      </c>
      <c r="F43" s="205" t="n">
        <v>0</v>
      </c>
      <c r="G43" s="206" t="n">
        <v>564</v>
      </c>
      <c r="H43" s="207" t="n">
        <v>0</v>
      </c>
      <c r="I43" s="159" t="n">
        <f aca="false">E43+F43+G43+H43</f>
        <v>564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203" t="n">
        <f aca="false">E44+F44+G44</f>
        <v>41462</v>
      </c>
      <c r="E44" s="217" t="n">
        <v>41462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41462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210" t="n">
        <f aca="false">E45+F45+G45</f>
        <v>1250</v>
      </c>
      <c r="E45" s="211" t="n">
        <v>1250</v>
      </c>
      <c r="F45" s="212" t="n">
        <v>0</v>
      </c>
      <c r="G45" s="213" t="n">
        <v>0</v>
      </c>
      <c r="H45" s="214" t="n">
        <v>0</v>
      </c>
      <c r="I45" s="166" t="n">
        <f aca="false">E45+F45+G45+H45</f>
        <v>125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219" t="n">
        <f aca="false">E46+F46+G46</f>
        <v>0</v>
      </c>
      <c r="E46" s="181" t="n">
        <f aca="false">E31-E9</f>
        <v>0</v>
      </c>
      <c r="F46" s="182" t="n">
        <f aca="false">F31-F9</f>
        <v>0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56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3.99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6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322363</v>
      </c>
      <c r="E9" s="142" t="n">
        <f aca="false">SUM(E10:E30)</f>
        <v>152525</v>
      </c>
      <c r="F9" s="143" t="n">
        <f aca="false">SUM(F10:F30)</f>
        <v>114500</v>
      </c>
      <c r="G9" s="144" t="n">
        <f aca="false">SUM(G10:G30)</f>
        <v>55338</v>
      </c>
      <c r="H9" s="145" t="n">
        <f aca="false">SUM(H10:H30)</f>
        <v>5260</v>
      </c>
      <c r="I9" s="146" t="n">
        <f aca="false">SUM(I10:I30)</f>
        <v>327623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20000</v>
      </c>
      <c r="E10" s="152" t="n">
        <v>8000</v>
      </c>
      <c r="F10" s="200" t="n">
        <v>10000</v>
      </c>
      <c r="G10" s="201" t="n">
        <v>2000</v>
      </c>
      <c r="H10" s="202" t="n">
        <v>900</v>
      </c>
      <c r="I10" s="154" t="n">
        <f aca="false">E10+F10+G10+H10</f>
        <v>2090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13758</v>
      </c>
      <c r="E11" s="204" t="n">
        <v>7000</v>
      </c>
      <c r="F11" s="205" t="n">
        <v>3500</v>
      </c>
      <c r="G11" s="206" t="n">
        <v>3258</v>
      </c>
      <c r="H11" s="207" t="n">
        <v>0</v>
      </c>
      <c r="I11" s="159" t="n">
        <f aca="false">E11+F11+G11+H11</f>
        <v>13758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3900</v>
      </c>
      <c r="E13" s="204" t="n">
        <v>2500</v>
      </c>
      <c r="F13" s="205" t="n">
        <v>1400</v>
      </c>
      <c r="G13" s="206" t="n">
        <v>0</v>
      </c>
      <c r="H13" s="207" t="n">
        <v>100</v>
      </c>
      <c r="I13" s="159" t="n">
        <f aca="false">E13+F13+G13+H13</f>
        <v>4000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4200</v>
      </c>
      <c r="E14" s="204" t="n">
        <v>3200</v>
      </c>
      <c r="F14" s="205" t="n">
        <v>1000</v>
      </c>
      <c r="G14" s="206" t="n">
        <v>0</v>
      </c>
      <c r="H14" s="207" t="n">
        <v>100</v>
      </c>
      <c r="I14" s="159" t="n">
        <f aca="false">E14+F14+G14+H14</f>
        <v>4300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0</v>
      </c>
      <c r="E15" s="204" t="n">
        <v>0</v>
      </c>
      <c r="F15" s="205" t="n">
        <v>0</v>
      </c>
      <c r="G15" s="206" t="n">
        <v>0</v>
      </c>
      <c r="H15" s="207" t="n">
        <v>0</v>
      </c>
      <c r="I15" s="159" t="n">
        <f aca="false">E15+F15+G15+H15</f>
        <v>0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4500</v>
      </c>
      <c r="E16" s="204" t="n">
        <v>8000</v>
      </c>
      <c r="F16" s="205" t="n">
        <v>6500</v>
      </c>
      <c r="G16" s="206" t="n">
        <v>0</v>
      </c>
      <c r="H16" s="207" t="n">
        <v>100</v>
      </c>
      <c r="I16" s="159" t="n">
        <f aca="false">E16+F16+G16+H16</f>
        <v>14600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172500</v>
      </c>
      <c r="E17" s="204" t="n">
        <v>73000</v>
      </c>
      <c r="F17" s="205" t="n">
        <v>62500</v>
      </c>
      <c r="G17" s="206" t="n">
        <v>37000</v>
      </c>
      <c r="H17" s="207" t="n">
        <v>3000</v>
      </c>
      <c r="I17" s="159" t="n">
        <f aca="false">E17+F17+G17+H17</f>
        <v>175500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51805</v>
      </c>
      <c r="E18" s="208" t="n">
        <v>21125</v>
      </c>
      <c r="F18" s="209" t="n">
        <v>18100</v>
      </c>
      <c r="G18" s="206" t="n">
        <v>12580</v>
      </c>
      <c r="H18" s="207" t="n">
        <v>1020</v>
      </c>
      <c r="I18" s="159" t="n">
        <f aca="false">E18+F18+G18+H18</f>
        <v>52825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0</v>
      </c>
      <c r="E19" s="208" t="n">
        <v>0</v>
      </c>
      <c r="F19" s="209" t="n">
        <v>0</v>
      </c>
      <c r="G19" s="207" t="n">
        <v>0</v>
      </c>
      <c r="H19" s="207" t="n">
        <v>0</v>
      </c>
      <c r="I19" s="159" t="n">
        <f aca="false">E19+F19+G19+H19</f>
        <v>0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9200</v>
      </c>
      <c r="E20" s="208" t="n">
        <v>4700</v>
      </c>
      <c r="F20" s="209" t="n">
        <v>4000</v>
      </c>
      <c r="G20" s="207" t="n">
        <v>500</v>
      </c>
      <c r="H20" s="207" t="n">
        <v>40</v>
      </c>
      <c r="I20" s="159" t="n">
        <f aca="false">E20+F20+G20+H20</f>
        <v>9240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8" t="n">
        <v>0</v>
      </c>
      <c r="F21" s="209" t="n">
        <v>0</v>
      </c>
      <c r="G21" s="207" t="n">
        <v>0</v>
      </c>
      <c r="H21" s="207" t="n">
        <v>0</v>
      </c>
      <c r="I21" s="159" t="n">
        <f aca="false">E21+F21+G21+H21</f>
        <v>0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0</v>
      </c>
      <c r="E22" s="204" t="n">
        <v>0</v>
      </c>
      <c r="F22" s="205" t="n">
        <v>0</v>
      </c>
      <c r="G22" s="207" t="n">
        <v>0</v>
      </c>
      <c r="H22" s="207" t="n">
        <v>0</v>
      </c>
      <c r="I22" s="159" t="n">
        <f aca="false">E22+F22+G22+H22</f>
        <v>0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7" t="n">
        <v>0</v>
      </c>
      <c r="H23" s="207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05" t="n">
        <v>0</v>
      </c>
      <c r="G24" s="207" t="n">
        <v>0</v>
      </c>
      <c r="H24" s="207" t="n">
        <v>0</v>
      </c>
      <c r="I24" s="159" t="n">
        <f aca="false">E24+F24+G24+H24</f>
        <v>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7" t="n">
        <v>0</v>
      </c>
      <c r="H25" s="207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27500</v>
      </c>
      <c r="E26" s="208" t="n">
        <v>20000</v>
      </c>
      <c r="F26" s="205" t="n">
        <v>7500</v>
      </c>
      <c r="G26" s="207" t="n">
        <v>0</v>
      </c>
      <c r="H26" s="207" t="n">
        <v>0</v>
      </c>
      <c r="I26" s="159" t="n">
        <f aca="false">E26+F26+G26+H26</f>
        <v>27500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5000</v>
      </c>
      <c r="E27" s="208" t="n">
        <v>5000</v>
      </c>
      <c r="F27" s="205" t="n">
        <v>0</v>
      </c>
      <c r="G27" s="207" t="n">
        <v>0</v>
      </c>
      <c r="H27" s="207" t="n">
        <v>0</v>
      </c>
      <c r="I27" s="159" t="n">
        <f aca="false">E27+F27+G27+H27</f>
        <v>5000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7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05" t="n">
        <v>0</v>
      </c>
      <c r="G29" s="207" t="n">
        <v>0</v>
      </c>
      <c r="H29" s="207" t="n">
        <v>0</v>
      </c>
      <c r="I29" s="159" t="n">
        <f aca="false">E29+F29+G29+H29</f>
        <v>0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20" t="n">
        <v>0</v>
      </c>
      <c r="F30" s="221" t="n">
        <v>0</v>
      </c>
      <c r="G30" s="222"/>
      <c r="H30" s="214" t="n">
        <v>0</v>
      </c>
      <c r="I30" s="166" t="n">
        <f aca="false">E30+F30+G30+H30</f>
        <v>0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322363</v>
      </c>
      <c r="E31" s="142" t="n">
        <f aca="false">SUM(E32:E45)</f>
        <v>152525</v>
      </c>
      <c r="F31" s="143" t="n">
        <f aca="false">SUM(F32:F45)</f>
        <v>114500</v>
      </c>
      <c r="G31" s="144" t="n">
        <f aca="false">SUM(G32:G45)</f>
        <v>55338</v>
      </c>
      <c r="H31" s="145" t="n">
        <f aca="false">SUM(H32:H45)</f>
        <v>6500</v>
      </c>
      <c r="I31" s="144" t="n">
        <f aca="false">E31+F31+G31+H31</f>
        <v>328863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152" t="n">
        <v>0</v>
      </c>
      <c r="F32" s="200" t="n">
        <v>0</v>
      </c>
      <c r="G32" s="201" t="n">
        <v>0</v>
      </c>
      <c r="H32" s="202" t="n">
        <v>0</v>
      </c>
      <c r="I32" s="154" t="n">
        <f aca="false">E32+F32+G32+H32</f>
        <v>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08000</v>
      </c>
      <c r="E33" s="204" t="n">
        <v>0</v>
      </c>
      <c r="F33" s="205" t="n">
        <v>108000</v>
      </c>
      <c r="G33" s="206" t="n">
        <v>0</v>
      </c>
      <c r="H33" s="207" t="n">
        <v>6500</v>
      </c>
      <c r="I33" s="159" t="n">
        <f aca="false">E33+F33+G33+H33</f>
        <v>114500</v>
      </c>
      <c r="K33" s="147"/>
    </row>
    <row r="34" customFormat="false" ht="10.5" hidden="false" customHeight="false" outlineLevel="0" collapsed="false">
      <c r="A34" s="155" t="n">
        <v>3</v>
      </c>
      <c r="B34" s="156" t="s">
        <v>84</v>
      </c>
      <c r="C34" s="157" t="s">
        <v>85</v>
      </c>
      <c r="D34" s="158" t="n">
        <f aca="false">E34+F34+G34</f>
        <v>0</v>
      </c>
      <c r="E34" s="204" t="n">
        <v>0</v>
      </c>
      <c r="F34" s="205" t="n">
        <v>0</v>
      </c>
      <c r="G34" s="206" t="n">
        <v>0</v>
      </c>
      <c r="H34" s="207" t="n">
        <v>0</v>
      </c>
      <c r="I34" s="159" t="n">
        <f aca="false">E34+F34+G34+H34</f>
        <v>0</v>
      </c>
      <c r="K34" s="147"/>
    </row>
    <row r="35" customFormat="false" ht="10.5" hidden="false" customHeight="false" outlineLevel="0" collapsed="false">
      <c r="A35" s="155" t="n">
        <v>4</v>
      </c>
      <c r="B35" s="156" t="s">
        <v>82</v>
      </c>
      <c r="C35" s="157" t="s">
        <v>83</v>
      </c>
      <c r="D35" s="158" t="n">
        <f aca="false">E35+F35+G35</f>
        <v>0</v>
      </c>
      <c r="E35" s="204" t="n">
        <v>0</v>
      </c>
      <c r="F35" s="205" t="n">
        <v>0</v>
      </c>
      <c r="G35" s="206" t="n">
        <v>0</v>
      </c>
      <c r="H35" s="207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f aca="false">A35+1</f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05" t="n">
        <v>0</v>
      </c>
      <c r="G36" s="206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09" t="n">
        <v>0</v>
      </c>
      <c r="G37" s="206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8" t="n">
        <v>0</v>
      </c>
      <c r="F38" s="209" t="n">
        <v>0</v>
      </c>
      <c r="G38" s="206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05" t="n">
        <v>0</v>
      </c>
      <c r="G39" s="206" t="n">
        <v>0</v>
      </c>
      <c r="H39" s="207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5000</v>
      </c>
      <c r="E40" s="204" t="n">
        <v>0</v>
      </c>
      <c r="F40" s="205" t="n">
        <v>5000</v>
      </c>
      <c r="G40" s="206" t="n">
        <v>0</v>
      </c>
      <c r="H40" s="207" t="n">
        <v>0</v>
      </c>
      <c r="I40" s="159" t="n">
        <f aca="false">E40+F40+G40+H40</f>
        <v>5000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1500</v>
      </c>
      <c r="E41" s="204" t="n">
        <v>0</v>
      </c>
      <c r="F41" s="205" t="n">
        <v>1500</v>
      </c>
      <c r="G41" s="206" t="n">
        <v>0</v>
      </c>
      <c r="H41" s="207" t="n">
        <v>0</v>
      </c>
      <c r="I41" s="159" t="n">
        <f aca="false">E41+F41+G41+H41</f>
        <v>1500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05" t="n">
        <v>0</v>
      </c>
      <c r="G42" s="206" t="n">
        <v>0</v>
      </c>
      <c r="H42" s="207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55338</v>
      </c>
      <c r="E43" s="204" t="n">
        <v>0</v>
      </c>
      <c r="F43" s="205" t="n">
        <v>0</v>
      </c>
      <c r="G43" s="206" t="n">
        <v>55338</v>
      </c>
      <c r="H43" s="207" t="n">
        <v>0</v>
      </c>
      <c r="I43" s="159" t="n">
        <f aca="false">E43+F43+G43+H43</f>
        <v>55338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152525</v>
      </c>
      <c r="E44" s="217" t="n">
        <v>152525</v>
      </c>
      <c r="F44" s="218" t="n">
        <v>0</v>
      </c>
      <c r="G44" s="206" t="n">
        <v>0</v>
      </c>
      <c r="H44" s="207" t="n">
        <v>0</v>
      </c>
      <c r="I44" s="159" t="n">
        <f aca="false">E44+F44+G44+H44</f>
        <v>152525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0</v>
      </c>
      <c r="E45" s="211" t="n">
        <v>0</v>
      </c>
      <c r="F45" s="212" t="n">
        <v>0</v>
      </c>
      <c r="G45" s="213" t="n">
        <v>0</v>
      </c>
      <c r="H45" s="214" t="n">
        <v>0</v>
      </c>
      <c r="I45" s="166" t="n">
        <f aca="false">E45+F45+G45+H45</f>
        <v>0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0</v>
      </c>
      <c r="E46" s="181" t="n">
        <f aca="false">E31-E9</f>
        <v>0</v>
      </c>
      <c r="F46" s="182" t="n">
        <f aca="false">F31-F9</f>
        <v>0</v>
      </c>
      <c r="G46" s="183" t="n">
        <f aca="false">G31-G9</f>
        <v>0</v>
      </c>
      <c r="H46" s="184" t="n">
        <f aca="false">H31-H9</f>
        <v>1240</v>
      </c>
      <c r="I46" s="183" t="n">
        <f aca="false">I31-I9</f>
        <v>1240</v>
      </c>
      <c r="K46" s="14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4" activeCellId="0" sqref="L4:L5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7.56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7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223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223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224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228149</v>
      </c>
      <c r="E9" s="142" t="n">
        <f aca="false">SUM(E10:E30)</f>
        <v>140945</v>
      </c>
      <c r="F9" s="143" t="n">
        <f aca="false">SUM(F10:F30)</f>
        <v>40087</v>
      </c>
      <c r="G9" s="144" t="n">
        <f aca="false">SUM(G10:G30)</f>
        <v>47117</v>
      </c>
      <c r="H9" s="145" t="n">
        <f aca="false">SUM(H10:H30)</f>
        <v>6056</v>
      </c>
      <c r="I9" s="146" t="n">
        <f aca="false">SUM(I10:I30)</f>
        <v>234205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3330</v>
      </c>
      <c r="E10" s="152" t="n">
        <v>1937</v>
      </c>
      <c r="F10" s="200" t="n">
        <v>843</v>
      </c>
      <c r="G10" s="201" t="n">
        <v>550</v>
      </c>
      <c r="H10" s="202" t="n">
        <v>221</v>
      </c>
      <c r="I10" s="154" t="n">
        <f aca="false">E10+F10+G10+H10</f>
        <v>3551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5400</v>
      </c>
      <c r="E11" s="204" t="n">
        <v>5387</v>
      </c>
      <c r="F11" s="205" t="n">
        <v>13</v>
      </c>
      <c r="G11" s="206" t="n">
        <v>0</v>
      </c>
      <c r="H11" s="207" t="n">
        <v>0</v>
      </c>
      <c r="I11" s="159" t="n">
        <f aca="false">E11+F11+G11+H11</f>
        <v>5400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05" t="n">
        <v>0</v>
      </c>
      <c r="G12" s="206" t="n">
        <v>0</v>
      </c>
      <c r="H12" s="207" t="n">
        <v>0</v>
      </c>
      <c r="I12" s="159" t="n">
        <f aca="false">E12+F12+G12+H12</f>
        <v>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723</v>
      </c>
      <c r="E13" s="204" t="n">
        <v>648</v>
      </c>
      <c r="F13" s="205" t="n">
        <v>75</v>
      </c>
      <c r="G13" s="206" t="n">
        <v>0</v>
      </c>
      <c r="H13" s="207" t="n">
        <v>6</v>
      </c>
      <c r="I13" s="159" t="n">
        <f aca="false">E13+F13+G13+H13</f>
        <v>729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2793</v>
      </c>
      <c r="E14" s="204" t="n">
        <v>1763</v>
      </c>
      <c r="F14" s="205" t="n">
        <v>280</v>
      </c>
      <c r="G14" s="206" t="n">
        <v>750</v>
      </c>
      <c r="H14" s="207" t="n">
        <v>6</v>
      </c>
      <c r="I14" s="159" t="n">
        <f aca="false">E14+F14+G14+H14</f>
        <v>2799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666</v>
      </c>
      <c r="E15" s="204" t="n">
        <v>0</v>
      </c>
      <c r="F15" s="205" t="n">
        <v>666</v>
      </c>
      <c r="G15" s="206" t="n">
        <v>0</v>
      </c>
      <c r="H15" s="207" t="n">
        <v>3</v>
      </c>
      <c r="I15" s="159" t="n">
        <f aca="false">E15+F15+G15+H15</f>
        <v>669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1158</v>
      </c>
      <c r="E16" s="204" t="n">
        <v>6000</v>
      </c>
      <c r="F16" s="205" t="n">
        <v>3916</v>
      </c>
      <c r="G16" s="206" t="n">
        <v>1242</v>
      </c>
      <c r="H16" s="207" t="n">
        <v>1897</v>
      </c>
      <c r="I16" s="159" t="n">
        <f aca="false">E16+F16+G16+H16</f>
        <v>13055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135298</v>
      </c>
      <c r="E17" s="204" t="n">
        <v>95118</v>
      </c>
      <c r="F17" s="205" t="n">
        <v>11030</v>
      </c>
      <c r="G17" s="206" t="n">
        <v>29150</v>
      </c>
      <c r="H17" s="207" t="n">
        <v>2547</v>
      </c>
      <c r="I17" s="159" t="n">
        <f aca="false">E17+F17+G17+H17</f>
        <v>137845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43001</v>
      </c>
      <c r="E18" s="208" t="n">
        <v>30368</v>
      </c>
      <c r="F18" s="209" t="n">
        <v>2900</v>
      </c>
      <c r="G18" s="206" t="n">
        <v>9733</v>
      </c>
      <c r="H18" s="207" t="n">
        <v>520</v>
      </c>
      <c r="I18" s="159" t="n">
        <f aca="false">E18+F18+G18+H18</f>
        <v>43521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531</v>
      </c>
      <c r="E19" s="208" t="n">
        <v>375</v>
      </c>
      <c r="F19" s="209" t="n">
        <v>36</v>
      </c>
      <c r="G19" s="206" t="n">
        <v>120</v>
      </c>
      <c r="H19" s="207" t="n">
        <v>4</v>
      </c>
      <c r="I19" s="159" t="n">
        <f aca="false">E19+F19+G19+H19</f>
        <v>535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6761</v>
      </c>
      <c r="E20" s="208" t="n">
        <v>4565</v>
      </c>
      <c r="F20" s="209" t="n">
        <v>1767</v>
      </c>
      <c r="G20" s="206" t="n">
        <v>429</v>
      </c>
      <c r="H20" s="207" t="n">
        <v>43</v>
      </c>
      <c r="I20" s="159" t="n">
        <f aca="false">E20+F20+G20+H20</f>
        <v>6804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85</v>
      </c>
      <c r="E21" s="208" t="n">
        <v>69</v>
      </c>
      <c r="F21" s="209" t="n">
        <v>6</v>
      </c>
      <c r="G21" s="206" t="n">
        <v>10</v>
      </c>
      <c r="H21" s="207" t="n">
        <v>0</v>
      </c>
      <c r="I21" s="159" t="n">
        <f aca="false">E21+F21+G21+H21</f>
        <v>85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5</v>
      </c>
      <c r="E22" s="204" t="n">
        <v>5</v>
      </c>
      <c r="F22" s="205" t="n">
        <v>0</v>
      </c>
      <c r="G22" s="206" t="n">
        <v>0</v>
      </c>
      <c r="H22" s="207" t="n">
        <v>0</v>
      </c>
      <c r="I22" s="159" t="n">
        <f aca="false">E22+F22+G22+H22</f>
        <v>5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05" t="n">
        <v>0</v>
      </c>
      <c r="G23" s="206" t="n">
        <v>0</v>
      </c>
      <c r="H23" s="207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18</v>
      </c>
      <c r="E24" s="204" t="n">
        <v>0</v>
      </c>
      <c r="F24" s="205" t="n">
        <v>18</v>
      </c>
      <c r="G24" s="206" t="n">
        <v>0</v>
      </c>
      <c r="H24" s="207" t="n">
        <v>0</v>
      </c>
      <c r="I24" s="159" t="n">
        <f aca="false">E24+F24+G24+H24</f>
        <v>18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05" t="n">
        <v>0</v>
      </c>
      <c r="G25" s="206" t="n">
        <v>0</v>
      </c>
      <c r="H25" s="207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14351</v>
      </c>
      <c r="E26" s="208" t="n">
        <v>-7028</v>
      </c>
      <c r="F26" s="205" t="n">
        <v>17079</v>
      </c>
      <c r="G26" s="206" t="n">
        <v>4300</v>
      </c>
      <c r="H26" s="207" t="n">
        <v>809</v>
      </c>
      <c r="I26" s="159" t="n">
        <f aca="false">E26+F26+G26+H26</f>
        <v>15160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358</v>
      </c>
      <c r="E27" s="208" t="n">
        <v>358</v>
      </c>
      <c r="F27" s="205" t="n">
        <v>0</v>
      </c>
      <c r="G27" s="206" t="n">
        <v>0</v>
      </c>
      <c r="H27" s="207" t="n">
        <v>0</v>
      </c>
      <c r="I27" s="159" t="n">
        <f aca="false">E27+F27+G27+H27</f>
        <v>358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05" t="n">
        <v>0</v>
      </c>
      <c r="G28" s="206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76</v>
      </c>
      <c r="E29" s="204" t="n">
        <v>65</v>
      </c>
      <c r="F29" s="205" t="n">
        <v>8</v>
      </c>
      <c r="G29" s="206" t="n">
        <v>3</v>
      </c>
      <c r="H29" s="207" t="n">
        <v>0</v>
      </c>
      <c r="I29" s="159" t="n">
        <f aca="false">E29+F29+G29+H29</f>
        <v>76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3595</v>
      </c>
      <c r="E30" s="211" t="n">
        <v>1315</v>
      </c>
      <c r="F30" s="212" t="n">
        <v>1450</v>
      </c>
      <c r="G30" s="213" t="n">
        <v>830</v>
      </c>
      <c r="H30" s="214" t="n">
        <v>0</v>
      </c>
      <c r="I30" s="166" t="n">
        <f aca="false">E30+F30+G30+H30</f>
        <v>3595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228149</v>
      </c>
      <c r="E31" s="225" t="n">
        <f aca="false">SUM(E32:E45)</f>
        <v>140945</v>
      </c>
      <c r="F31" s="226" t="n">
        <f aca="false">SUM(F32:F45)</f>
        <v>40087</v>
      </c>
      <c r="G31" s="144" t="n">
        <f aca="false">SUM(G32:G45)</f>
        <v>47117</v>
      </c>
      <c r="H31" s="145" t="n">
        <f aca="false">SUM(H32:H45)</f>
        <v>6856</v>
      </c>
      <c r="I31" s="144" t="n">
        <f aca="false">E31+F31+G31+H31</f>
        <v>235005</v>
      </c>
      <c r="K31" s="147"/>
    </row>
    <row r="32" customFormat="false" ht="10.5" hidden="false" customHeight="false" outlineLevel="0" collapsed="false">
      <c r="A32" s="36" t="n">
        <v>1</v>
      </c>
      <c r="B32" s="37" t="s">
        <v>78</v>
      </c>
      <c r="C32" s="227" t="s">
        <v>79</v>
      </c>
      <c r="D32" s="151" t="n">
        <f aca="false">E32+F32+G32</f>
        <v>100</v>
      </c>
      <c r="E32" s="228" t="n">
        <v>0</v>
      </c>
      <c r="F32" s="229" t="n">
        <v>100</v>
      </c>
      <c r="G32" s="207" t="n">
        <v>0</v>
      </c>
      <c r="H32" s="202" t="n">
        <v>0</v>
      </c>
      <c r="I32" s="154" t="n">
        <f aca="false">E32+F32+G32+H32</f>
        <v>100</v>
      </c>
      <c r="K32" s="147"/>
    </row>
    <row r="33" customFormat="false" ht="10.5" hidden="false" customHeight="false" outlineLevel="0" collapsed="false">
      <c r="A33" s="49" t="n">
        <f aca="false">A32+1</f>
        <v>2</v>
      </c>
      <c r="B33" s="50" t="s">
        <v>80</v>
      </c>
      <c r="C33" s="230" t="s">
        <v>81</v>
      </c>
      <c r="D33" s="158" t="n">
        <f aca="false">E33+F33+G33</f>
        <v>12500</v>
      </c>
      <c r="E33" s="204" t="n">
        <v>0</v>
      </c>
      <c r="F33" s="231" t="n">
        <v>12500</v>
      </c>
      <c r="G33" s="207" t="n">
        <v>0</v>
      </c>
      <c r="H33" s="207" t="n">
        <v>6827</v>
      </c>
      <c r="I33" s="159" t="n">
        <f aca="false">E33+F33+G33+H33</f>
        <v>19327</v>
      </c>
      <c r="K33" s="147"/>
    </row>
    <row r="34" customFormat="false" ht="10.5" hidden="false" customHeight="false" outlineLevel="0" collapsed="false">
      <c r="A34" s="49" t="n">
        <v>3</v>
      </c>
      <c r="B34" s="50" t="s">
        <v>82</v>
      </c>
      <c r="C34" s="230" t="s">
        <v>83</v>
      </c>
      <c r="D34" s="158" t="n">
        <f aca="false">E34+F34+G34</f>
        <v>360</v>
      </c>
      <c r="E34" s="204" t="n">
        <v>0</v>
      </c>
      <c r="F34" s="231" t="n">
        <v>360</v>
      </c>
      <c r="G34" s="207" t="n">
        <v>0</v>
      </c>
      <c r="H34" s="207" t="n">
        <v>29</v>
      </c>
      <c r="I34" s="159" t="n">
        <f aca="false">E34+F34+G34+H34</f>
        <v>389</v>
      </c>
      <c r="K34" s="147"/>
    </row>
    <row r="35" customFormat="false" ht="10.5" hidden="false" customHeight="false" outlineLevel="0" collapsed="false">
      <c r="A35" s="49" t="n">
        <v>4</v>
      </c>
      <c r="B35" s="50" t="s">
        <v>84</v>
      </c>
      <c r="C35" s="230" t="s">
        <v>85</v>
      </c>
      <c r="D35" s="158" t="n">
        <f aca="false">E35+F35+G35</f>
        <v>0</v>
      </c>
      <c r="E35" s="204" t="n">
        <v>0</v>
      </c>
      <c r="F35" s="231" t="n">
        <v>0</v>
      </c>
      <c r="G35" s="207" t="n">
        <v>0</v>
      </c>
      <c r="H35" s="207" t="n">
        <v>0</v>
      </c>
      <c r="I35" s="159" t="n">
        <f aca="false">SUM(E35:H35)</f>
        <v>0</v>
      </c>
      <c r="K35" s="147"/>
    </row>
    <row r="36" customFormat="false" ht="10.5" hidden="false" customHeight="false" outlineLevel="0" collapsed="false">
      <c r="A36" s="49" t="n">
        <v>5</v>
      </c>
      <c r="B36" s="50" t="s">
        <v>86</v>
      </c>
      <c r="C36" s="230" t="s">
        <v>87</v>
      </c>
      <c r="D36" s="158" t="n">
        <f aca="false">E36+F36+G36</f>
        <v>0</v>
      </c>
      <c r="E36" s="204" t="n">
        <v>0</v>
      </c>
      <c r="F36" s="231" t="n">
        <v>0</v>
      </c>
      <c r="G36" s="207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49" t="n">
        <v>6</v>
      </c>
      <c r="B37" s="50" t="s">
        <v>88</v>
      </c>
      <c r="C37" s="230" t="s">
        <v>89</v>
      </c>
      <c r="D37" s="158" t="n">
        <f aca="false">E37+F37+G37</f>
        <v>0</v>
      </c>
      <c r="E37" s="204" t="n">
        <v>0</v>
      </c>
      <c r="F37" s="231" t="n">
        <v>0</v>
      </c>
      <c r="G37" s="207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49" t="n">
        <v>7</v>
      </c>
      <c r="B38" s="50" t="s">
        <v>90</v>
      </c>
      <c r="C38" s="232" t="s">
        <v>91</v>
      </c>
      <c r="D38" s="158" t="n">
        <f aca="false">E38+F38+G38</f>
        <v>0</v>
      </c>
      <c r="E38" s="204" t="n">
        <v>0</v>
      </c>
      <c r="F38" s="233" t="n">
        <v>0</v>
      </c>
      <c r="G38" s="207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49" t="n">
        <v>8</v>
      </c>
      <c r="B39" s="50" t="s">
        <v>92</v>
      </c>
      <c r="C39" s="230" t="s">
        <v>93</v>
      </c>
      <c r="D39" s="158" t="n">
        <f aca="false">E39+F39+G39</f>
        <v>0</v>
      </c>
      <c r="E39" s="204" t="n">
        <v>0</v>
      </c>
      <c r="F39" s="233" t="n">
        <v>0</v>
      </c>
      <c r="G39" s="207" t="n">
        <v>0</v>
      </c>
      <c r="H39" s="207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49" t="n">
        <f aca="false">A39+1</f>
        <v>9</v>
      </c>
      <c r="B40" s="50" t="s">
        <v>94</v>
      </c>
      <c r="C40" s="230" t="s">
        <v>95</v>
      </c>
      <c r="D40" s="158" t="n">
        <f aca="false">E40+F40+G40</f>
        <v>14179</v>
      </c>
      <c r="E40" s="204" t="n">
        <v>0</v>
      </c>
      <c r="F40" s="231" t="n">
        <v>14179</v>
      </c>
      <c r="G40" s="207" t="n">
        <v>0</v>
      </c>
      <c r="H40" s="207" t="n">
        <v>0</v>
      </c>
      <c r="I40" s="159" t="n">
        <f aca="false">E40+F40+G40+H40</f>
        <v>14179</v>
      </c>
      <c r="K40" s="147"/>
    </row>
    <row r="41" customFormat="false" ht="10.5" hidden="false" customHeight="false" outlineLevel="0" collapsed="false">
      <c r="A41" s="49" t="n">
        <f aca="false">A40+1</f>
        <v>10</v>
      </c>
      <c r="B41" s="50" t="s">
        <v>96</v>
      </c>
      <c r="C41" s="230" t="s">
        <v>97</v>
      </c>
      <c r="D41" s="158" t="n">
        <f aca="false">E41+F41+G41</f>
        <v>10548</v>
      </c>
      <c r="E41" s="204" t="n">
        <v>0</v>
      </c>
      <c r="F41" s="231" t="n">
        <v>10548</v>
      </c>
      <c r="G41" s="207" t="n">
        <v>0</v>
      </c>
      <c r="H41" s="207" t="n">
        <v>0</v>
      </c>
      <c r="I41" s="159" t="n">
        <f aca="false">E41+F41+G41+H41</f>
        <v>10548</v>
      </c>
      <c r="K41" s="147"/>
    </row>
    <row r="42" customFormat="false" ht="10.5" hidden="false" customHeight="false" outlineLevel="0" collapsed="false">
      <c r="A42" s="49" t="n">
        <v>11</v>
      </c>
      <c r="B42" s="50" t="s">
        <v>98</v>
      </c>
      <c r="C42" s="230" t="s">
        <v>99</v>
      </c>
      <c r="D42" s="158" t="n">
        <f aca="false">E42+F42+G42</f>
        <v>0</v>
      </c>
      <c r="E42" s="204" t="n">
        <v>0</v>
      </c>
      <c r="F42" s="231" t="n">
        <v>0</v>
      </c>
      <c r="G42" s="207" t="n">
        <v>0</v>
      </c>
      <c r="H42" s="207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49" t="n">
        <f aca="false">A42+1</f>
        <v>12</v>
      </c>
      <c r="B43" s="50" t="s">
        <v>100</v>
      </c>
      <c r="C43" s="230" t="s">
        <v>101</v>
      </c>
      <c r="D43" s="158" t="n">
        <f aca="false">E43+F43+G43</f>
        <v>47117</v>
      </c>
      <c r="E43" s="204" t="n">
        <v>0</v>
      </c>
      <c r="F43" s="233" t="n">
        <v>0</v>
      </c>
      <c r="G43" s="207" t="n">
        <v>47117</v>
      </c>
      <c r="H43" s="207" t="n">
        <v>0</v>
      </c>
      <c r="I43" s="159" t="n">
        <f aca="false">E43+F43+G43+H43</f>
        <v>47117</v>
      </c>
      <c r="K43" s="147"/>
    </row>
    <row r="44" customFormat="false" ht="10.5" hidden="false" customHeight="false" outlineLevel="0" collapsed="false">
      <c r="A44" s="49" t="n">
        <f aca="false">A43+1</f>
        <v>13</v>
      </c>
      <c r="B44" s="50" t="s">
        <v>102</v>
      </c>
      <c r="C44" s="230" t="s">
        <v>103</v>
      </c>
      <c r="D44" s="158" t="n">
        <f aca="false">E44+F44+G44</f>
        <v>140911</v>
      </c>
      <c r="E44" s="217" t="n">
        <v>140911</v>
      </c>
      <c r="F44" s="234" t="n">
        <v>0</v>
      </c>
      <c r="G44" s="207" t="n">
        <v>0</v>
      </c>
      <c r="H44" s="207" t="n">
        <v>0</v>
      </c>
      <c r="I44" s="159" t="n">
        <f aca="false">E44+F44+G44+H44</f>
        <v>140911</v>
      </c>
      <c r="K44" s="147"/>
    </row>
    <row r="45" customFormat="false" ht="11.25" hidden="false" customHeight="false" outlineLevel="0" collapsed="false">
      <c r="A45" s="62" t="n">
        <f aca="false">A44+1</f>
        <v>14</v>
      </c>
      <c r="B45" s="98" t="n">
        <v>720</v>
      </c>
      <c r="C45" s="235" t="s">
        <v>104</v>
      </c>
      <c r="D45" s="165" t="n">
        <f aca="false">E45+F45+G45</f>
        <v>2434</v>
      </c>
      <c r="E45" s="236" t="n">
        <v>34</v>
      </c>
      <c r="F45" s="237" t="n">
        <v>2400</v>
      </c>
      <c r="G45" s="214" t="n">
        <v>0</v>
      </c>
      <c r="H45" s="214" t="n">
        <v>0</v>
      </c>
      <c r="I45" s="166" t="n">
        <f aca="false">E45+F45+G45+H45</f>
        <v>2434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238" t="s">
        <v>105</v>
      </c>
      <c r="C46" s="179"/>
      <c r="D46" s="180" t="n">
        <f aca="false">E46+F46+G46</f>
        <v>0</v>
      </c>
      <c r="E46" s="239" t="n">
        <f aca="false">E31-E9</f>
        <v>0</v>
      </c>
      <c r="F46" s="240" t="n">
        <f aca="false">F31-F9</f>
        <v>0</v>
      </c>
      <c r="G46" s="183" t="n">
        <f aca="false">G31-G9</f>
        <v>0</v>
      </c>
      <c r="H46" s="184" t="n">
        <f aca="false">H31-H9</f>
        <v>800</v>
      </c>
      <c r="I46" s="183" t="n">
        <f aca="false">I31-I9</f>
        <v>800</v>
      </c>
      <c r="K46" s="147"/>
    </row>
    <row r="48" customFormat="false" ht="10.5" hidden="false" customHeight="false" outlineLevel="0" collapsed="false">
      <c r="C48" s="186"/>
      <c r="D48" s="186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36" activeCellId="0" sqref="N36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99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1.42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8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405050</v>
      </c>
      <c r="E9" s="142" t="n">
        <f aca="false">SUM(E10:E30)</f>
        <v>195930</v>
      </c>
      <c r="F9" s="143" t="n">
        <f aca="false">SUM(F10:F30)</f>
        <v>42731</v>
      </c>
      <c r="G9" s="144" t="n">
        <f aca="false">SUM(G10:G30)</f>
        <v>166389</v>
      </c>
      <c r="H9" s="145" t="n">
        <f aca="false">SUM(H10:H30)</f>
        <v>1820</v>
      </c>
      <c r="I9" s="146" t="n">
        <f aca="false">SUM(I10:I30)</f>
        <v>406870</v>
      </c>
      <c r="K9" s="147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18450</v>
      </c>
      <c r="E10" s="228" t="n">
        <v>5950</v>
      </c>
      <c r="F10" s="229" t="n">
        <v>3500</v>
      </c>
      <c r="G10" s="202" t="n">
        <v>9000</v>
      </c>
      <c r="H10" s="202" t="n">
        <v>700</v>
      </c>
      <c r="I10" s="154" t="n">
        <f aca="false">E10+F10+G10+H10</f>
        <v>19150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23900</v>
      </c>
      <c r="E11" s="204" t="n">
        <v>16800</v>
      </c>
      <c r="F11" s="231" t="n">
        <v>900</v>
      </c>
      <c r="G11" s="207" t="n">
        <v>6200</v>
      </c>
      <c r="H11" s="207" t="n">
        <v>0</v>
      </c>
      <c r="I11" s="159" t="n">
        <f aca="false">E11+F11+G11+H11</f>
        <v>23900</v>
      </c>
      <c r="K11" s="147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300</v>
      </c>
      <c r="E12" s="204"/>
      <c r="F12" s="231" t="n">
        <v>300</v>
      </c>
      <c r="G12" s="207" t="n">
        <v>0</v>
      </c>
      <c r="H12" s="207" t="n">
        <v>0</v>
      </c>
      <c r="I12" s="159" t="n">
        <f aca="false">E12+F12+G12+H12</f>
        <v>300</v>
      </c>
      <c r="K12" s="147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4250</v>
      </c>
      <c r="E13" s="204" t="n">
        <v>1900</v>
      </c>
      <c r="F13" s="231" t="n">
        <v>450</v>
      </c>
      <c r="G13" s="207" t="n">
        <v>1900</v>
      </c>
      <c r="H13" s="207" t="n">
        <v>20</v>
      </c>
      <c r="I13" s="159" t="n">
        <f aca="false">E13+F13+G13+H13</f>
        <v>4270</v>
      </c>
      <c r="K13" s="147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5750</v>
      </c>
      <c r="E14" s="204" t="n">
        <v>1500</v>
      </c>
      <c r="F14" s="231" t="n">
        <v>1250</v>
      </c>
      <c r="G14" s="207" t="n">
        <v>3000</v>
      </c>
      <c r="H14" s="207" t="n">
        <v>70</v>
      </c>
      <c r="I14" s="159" t="n">
        <f aca="false">E14+F14+G14+H14</f>
        <v>5820</v>
      </c>
      <c r="K14" s="147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1600</v>
      </c>
      <c r="E15" s="204"/>
      <c r="F15" s="231" t="n">
        <v>1600</v>
      </c>
      <c r="G15" s="207" t="n">
        <v>0</v>
      </c>
      <c r="H15" s="207" t="n">
        <v>5</v>
      </c>
      <c r="I15" s="159" t="n">
        <f aca="false">E15+F15+G15+H15</f>
        <v>1605</v>
      </c>
      <c r="K15" s="147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14021</v>
      </c>
      <c r="E16" s="204" t="n">
        <v>4621</v>
      </c>
      <c r="F16" s="231" t="n">
        <v>2800</v>
      </c>
      <c r="G16" s="207" t="n">
        <v>6600</v>
      </c>
      <c r="H16" s="207" t="n">
        <v>160</v>
      </c>
      <c r="I16" s="159" t="n">
        <f aca="false">E16+F16+G16+H16</f>
        <v>14181</v>
      </c>
      <c r="K16" s="147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212400</v>
      </c>
      <c r="E17" s="204" t="n">
        <v>110000</v>
      </c>
      <c r="F17" s="231" t="n">
        <v>7400</v>
      </c>
      <c r="G17" s="207" t="n">
        <v>95000</v>
      </c>
      <c r="H17" s="207" t="n">
        <v>600</v>
      </c>
      <c r="I17" s="159" t="n">
        <f aca="false">E17+F17+G17+H17</f>
        <v>213000</v>
      </c>
      <c r="K17" s="147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72216</v>
      </c>
      <c r="E18" s="208" t="n">
        <v>37400</v>
      </c>
      <c r="F18" s="233" t="n">
        <v>2516</v>
      </c>
      <c r="G18" s="207" t="n">
        <v>32300</v>
      </c>
      <c r="H18" s="207" t="n">
        <v>204</v>
      </c>
      <c r="I18" s="159" t="n">
        <f aca="false">E18+F18+G18+H18</f>
        <v>72420</v>
      </c>
      <c r="K18" s="147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872</v>
      </c>
      <c r="E19" s="208" t="n">
        <v>463</v>
      </c>
      <c r="F19" s="233" t="n">
        <v>10</v>
      </c>
      <c r="G19" s="207" t="n">
        <v>399</v>
      </c>
      <c r="H19" s="207" t="n">
        <v>3</v>
      </c>
      <c r="I19" s="159" t="n">
        <f aca="false">E19+F19+G19+H19</f>
        <v>875</v>
      </c>
      <c r="K19" s="147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9550</v>
      </c>
      <c r="E20" s="208" t="n">
        <v>4900</v>
      </c>
      <c r="F20" s="233" t="n">
        <v>2850</v>
      </c>
      <c r="G20" s="207" t="n">
        <v>1800</v>
      </c>
      <c r="H20" s="207" t="n">
        <v>8</v>
      </c>
      <c r="I20" s="159" t="n">
        <f aca="false">E20+F20+G20+H20</f>
        <v>9558</v>
      </c>
      <c r="K20" s="147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195</v>
      </c>
      <c r="E21" s="208" t="n">
        <v>130</v>
      </c>
      <c r="F21" s="233" t="n">
        <v>5</v>
      </c>
      <c r="G21" s="207" t="n">
        <v>60</v>
      </c>
      <c r="H21" s="207" t="n">
        <v>0</v>
      </c>
      <c r="I21" s="159" t="n">
        <f aca="false">E21+F21+G21+H21</f>
        <v>195</v>
      </c>
      <c r="K21" s="147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55</v>
      </c>
      <c r="E22" s="204" t="n">
        <v>55</v>
      </c>
      <c r="F22" s="207" t="n">
        <v>0</v>
      </c>
      <c r="G22" s="207" t="n">
        <v>0</v>
      </c>
      <c r="H22" s="207" t="n">
        <v>0</v>
      </c>
      <c r="I22" s="159" t="n">
        <f aca="false">E22+F22+G22+H22</f>
        <v>55</v>
      </c>
      <c r="K22" s="147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/>
      <c r="F23" s="207" t="n">
        <v>0</v>
      </c>
      <c r="G23" s="207" t="n">
        <v>0</v>
      </c>
      <c r="H23" s="207" t="n">
        <v>0</v>
      </c>
      <c r="I23" s="159" t="n">
        <f aca="false">E23+F23+G23+H23</f>
        <v>0</v>
      </c>
      <c r="K23" s="147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/>
      <c r="F24" s="207" t="n">
        <v>0</v>
      </c>
      <c r="G24" s="207" t="n">
        <v>0</v>
      </c>
      <c r="H24" s="207" t="n">
        <v>0</v>
      </c>
      <c r="I24" s="159" t="n">
        <f aca="false">E24+F24+G24+H24</f>
        <v>0</v>
      </c>
      <c r="K24" s="147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/>
      <c r="F25" s="207" t="n">
        <v>0</v>
      </c>
      <c r="G25" s="207" t="n">
        <v>0</v>
      </c>
      <c r="H25" s="207" t="n">
        <v>0</v>
      </c>
      <c r="I25" s="159" t="n">
        <f aca="false">SUM(E25:H25)</f>
        <v>0</v>
      </c>
      <c r="K25" s="147"/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27000</v>
      </c>
      <c r="E26" s="208" t="n">
        <v>9000</v>
      </c>
      <c r="F26" s="231" t="n">
        <v>18000</v>
      </c>
      <c r="G26" s="207" t="n">
        <v>0</v>
      </c>
      <c r="H26" s="207" t="n">
        <v>50</v>
      </c>
      <c r="I26" s="159" t="n">
        <f aca="false">E26+F26+G26+H26</f>
        <v>27050</v>
      </c>
      <c r="K26" s="147"/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12176</v>
      </c>
      <c r="E27" s="208" t="n">
        <v>2676</v>
      </c>
      <c r="F27" s="231" t="n">
        <v>0</v>
      </c>
      <c r="G27" s="207" t="n">
        <v>9500</v>
      </c>
      <c r="H27" s="207" t="n">
        <v>0</v>
      </c>
      <c r="I27" s="159" t="n">
        <f aca="false">E27+F27+G27+H27</f>
        <v>12176</v>
      </c>
      <c r="K27" s="147"/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/>
      <c r="F28" s="231" t="n">
        <v>0</v>
      </c>
      <c r="G28" s="207" t="n">
        <v>0</v>
      </c>
      <c r="H28" s="207" t="n">
        <v>0</v>
      </c>
      <c r="I28" s="159" t="n">
        <f aca="false">E28+F28+G28+H28</f>
        <v>0</v>
      </c>
      <c r="K28" s="147"/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45</v>
      </c>
      <c r="E29" s="204" t="n">
        <v>35</v>
      </c>
      <c r="F29" s="231" t="n">
        <v>0</v>
      </c>
      <c r="G29" s="207" t="n">
        <v>10</v>
      </c>
      <c r="H29" s="207" t="n">
        <v>0</v>
      </c>
      <c r="I29" s="159" t="n">
        <f aca="false">E29+F29+G29+H29</f>
        <v>45</v>
      </c>
      <c r="K29" s="147"/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2270</v>
      </c>
      <c r="E30" s="236" t="n">
        <v>500</v>
      </c>
      <c r="F30" s="237" t="n">
        <v>1150</v>
      </c>
      <c r="G30" s="214" t="n">
        <v>620</v>
      </c>
      <c r="H30" s="214" t="n">
        <v>0</v>
      </c>
      <c r="I30" s="166" t="n">
        <f aca="false">E30+F30+G30+H30</f>
        <v>2270</v>
      </c>
      <c r="K30" s="147"/>
    </row>
    <row r="31" customFormat="false" ht="11.25" hidden="false" customHeight="false" outlineLevel="0" collapsed="false">
      <c r="A31" s="72" t="s">
        <v>76</v>
      </c>
      <c r="B31" s="215" t="s">
        <v>77</v>
      </c>
      <c r="C31" s="216"/>
      <c r="D31" s="141" t="n">
        <f aca="false">E31+F31+G31</f>
        <v>405000</v>
      </c>
      <c r="E31" s="225" t="n">
        <f aca="false">SUM(E32:E45)</f>
        <v>193674</v>
      </c>
      <c r="F31" s="226" t="n">
        <f aca="false">SUM(F32:F45)</f>
        <v>44937</v>
      </c>
      <c r="G31" s="144" t="n">
        <f aca="false">SUM(G32:G45)</f>
        <v>166389</v>
      </c>
      <c r="H31" s="145" t="n">
        <f aca="false">SUM(H32:H45)</f>
        <v>1870</v>
      </c>
      <c r="I31" s="144" t="n">
        <f aca="false">E31+F31+G31+H31</f>
        <v>406870</v>
      </c>
      <c r="K31" s="147"/>
    </row>
    <row r="32" customFormat="false" ht="10.5" hidden="false" customHeight="false" outlineLevel="0" collapsed="false">
      <c r="A32" s="148" t="n">
        <v>1</v>
      </c>
      <c r="B32" s="149" t="s">
        <v>78</v>
      </c>
      <c r="C32" s="150" t="s">
        <v>79</v>
      </c>
      <c r="D32" s="151" t="n">
        <f aca="false">E32+F32+G32</f>
        <v>0</v>
      </c>
      <c r="E32" s="228" t="n">
        <v>0</v>
      </c>
      <c r="F32" s="229" t="n">
        <v>0</v>
      </c>
      <c r="G32" s="207" t="n">
        <v>0</v>
      </c>
      <c r="H32" s="202" t="n">
        <v>0</v>
      </c>
      <c r="I32" s="154" t="n">
        <f aca="false">E32+F32+G32+H32</f>
        <v>0</v>
      </c>
      <c r="K32" s="147"/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1000</v>
      </c>
      <c r="E33" s="204" t="n">
        <v>0</v>
      </c>
      <c r="F33" s="231" t="n">
        <v>11000</v>
      </c>
      <c r="G33" s="207" t="n">
        <v>0</v>
      </c>
      <c r="H33" s="207" t="n">
        <v>1800</v>
      </c>
      <c r="I33" s="159" t="n">
        <f aca="false">E33+F33+G33+H33</f>
        <v>12800</v>
      </c>
      <c r="K33" s="147"/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270</v>
      </c>
      <c r="E34" s="204" t="n">
        <v>0</v>
      </c>
      <c r="F34" s="231" t="n">
        <v>270</v>
      </c>
      <c r="G34" s="207" t="n">
        <v>0</v>
      </c>
      <c r="H34" s="207" t="n">
        <v>0</v>
      </c>
      <c r="I34" s="159" t="n">
        <f aca="false">E34+F34+G34+H34</f>
        <v>270</v>
      </c>
      <c r="K34" s="147"/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31" t="n">
        <v>0</v>
      </c>
      <c r="G35" s="207" t="n">
        <v>0</v>
      </c>
      <c r="H35" s="207" t="n">
        <v>0</v>
      </c>
      <c r="I35" s="159" t="n">
        <f aca="false">E35+F35+G35+H35</f>
        <v>0</v>
      </c>
      <c r="K35" s="147"/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31" t="n">
        <v>0</v>
      </c>
      <c r="G36" s="207" t="n">
        <v>0</v>
      </c>
      <c r="H36" s="207" t="n">
        <v>0</v>
      </c>
      <c r="I36" s="159" t="n">
        <f aca="false">E36+F36+G36+H36</f>
        <v>0</v>
      </c>
      <c r="K36" s="147"/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33" t="n">
        <v>0</v>
      </c>
      <c r="G37" s="207" t="n">
        <v>0</v>
      </c>
      <c r="H37" s="207" t="n">
        <v>0</v>
      </c>
      <c r="I37" s="159" t="n">
        <f aca="false">E37+F37+G37+H37</f>
        <v>0</v>
      </c>
      <c r="K37" s="147"/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4" t="n">
        <v>0</v>
      </c>
      <c r="F38" s="233" t="n">
        <v>0</v>
      </c>
      <c r="G38" s="207" t="n">
        <v>0</v>
      </c>
      <c r="H38" s="207" t="n">
        <v>0</v>
      </c>
      <c r="I38" s="159" t="n">
        <f aca="false">E38+F38+G38+H38</f>
        <v>0</v>
      </c>
      <c r="K38" s="147"/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33" t="n">
        <v>0</v>
      </c>
      <c r="G39" s="207" t="n">
        <v>0</v>
      </c>
      <c r="H39" s="207" t="n">
        <v>0</v>
      </c>
      <c r="I39" s="159" t="n">
        <f aca="false">E39+F39+G39+H39</f>
        <v>0</v>
      </c>
      <c r="K39" s="147"/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16800</v>
      </c>
      <c r="E40" s="204" t="n">
        <v>0</v>
      </c>
      <c r="F40" s="233" t="n">
        <v>16800</v>
      </c>
      <c r="G40" s="207" t="n">
        <v>0</v>
      </c>
      <c r="H40" s="207" t="n">
        <v>0</v>
      </c>
      <c r="I40" s="159" t="n">
        <f aca="false">E40+F40+G40+H40</f>
        <v>16800</v>
      </c>
      <c r="K40" s="147"/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14017</v>
      </c>
      <c r="E41" s="204" t="n">
        <v>0</v>
      </c>
      <c r="F41" s="233" t="n">
        <v>14017</v>
      </c>
      <c r="G41" s="207" t="n">
        <v>0</v>
      </c>
      <c r="H41" s="207" t="n">
        <v>70</v>
      </c>
      <c r="I41" s="159" t="n">
        <f aca="false">E41+F41+G41+H41</f>
        <v>14087</v>
      </c>
      <c r="K41" s="147"/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33" t="n">
        <v>0</v>
      </c>
      <c r="G42" s="207" t="n">
        <v>0</v>
      </c>
      <c r="H42" s="207" t="n">
        <v>0</v>
      </c>
      <c r="I42" s="159" t="n">
        <f aca="false">E42+F42+G42+H42</f>
        <v>0</v>
      </c>
      <c r="K42" s="147"/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168989</v>
      </c>
      <c r="E43" s="204" t="n">
        <v>0</v>
      </c>
      <c r="F43" s="233" t="n">
        <v>2600</v>
      </c>
      <c r="G43" s="207" t="n">
        <v>166389</v>
      </c>
      <c r="H43" s="207" t="n">
        <v>0</v>
      </c>
      <c r="I43" s="159" t="n">
        <f aca="false">E43+F43+G43+H43</f>
        <v>168989</v>
      </c>
      <c r="K43" s="147"/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193054</v>
      </c>
      <c r="E44" s="217" t="n">
        <v>193054</v>
      </c>
      <c r="F44" s="234" t="n">
        <v>0</v>
      </c>
      <c r="G44" s="207" t="n">
        <v>0</v>
      </c>
      <c r="H44" s="207" t="n">
        <v>0</v>
      </c>
      <c r="I44" s="159" t="n">
        <f aca="false">E44+F44+G44+H44</f>
        <v>193054</v>
      </c>
      <c r="K44" s="147"/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165" t="n">
        <f aca="false">E45+F45+G45</f>
        <v>870</v>
      </c>
      <c r="E45" s="236" t="n">
        <v>620</v>
      </c>
      <c r="F45" s="237" t="n">
        <v>250</v>
      </c>
      <c r="G45" s="214" t="n">
        <v>0</v>
      </c>
      <c r="H45" s="207" t="n">
        <v>0</v>
      </c>
      <c r="I45" s="166" t="n">
        <f aca="false">E45+F45+G45+H45</f>
        <v>870</v>
      </c>
      <c r="K45" s="147"/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180" t="n">
        <f aca="false">E46+F46+G46</f>
        <v>-50</v>
      </c>
      <c r="E46" s="239" t="n">
        <f aca="false">E31-E9</f>
        <v>-2256</v>
      </c>
      <c r="F46" s="240" t="n">
        <f aca="false">F31-F9</f>
        <v>2206</v>
      </c>
      <c r="G46" s="183" t="n">
        <f aca="false">G31-G9</f>
        <v>0</v>
      </c>
      <c r="H46" s="184" t="n">
        <f aca="false">H31-H9</f>
        <v>50</v>
      </c>
      <c r="I46" s="183" t="n">
        <f aca="false">I31-I9</f>
        <v>0</v>
      </c>
      <c r="K46" s="147"/>
    </row>
    <row r="47" customFormat="false" ht="10.5" hidden="false" customHeight="false" outlineLevel="0" collapsed="false">
      <c r="K47" s="14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15" activeCellId="0" sqref="O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7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08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9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5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E9+F9+G9</f>
        <v>154146</v>
      </c>
      <c r="E9" s="225" t="n">
        <f aca="false">SUM(E10:E30)</f>
        <v>131620</v>
      </c>
      <c r="F9" s="226" t="n">
        <f aca="false">SUM(F10:F30)</f>
        <v>13380</v>
      </c>
      <c r="G9" s="144" t="n">
        <f aca="false">SUM(G10:G30)</f>
        <v>9146</v>
      </c>
      <c r="H9" s="145" t="n">
        <f aca="false">SUM(H10:H30)</f>
        <v>0</v>
      </c>
      <c r="I9" s="146" t="n">
        <f aca="false">SUM(I10:I30)</f>
        <v>154146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8" t="n">
        <v>1</v>
      </c>
      <c r="B10" s="149" t="s">
        <v>34</v>
      </c>
      <c r="C10" s="150" t="s">
        <v>35</v>
      </c>
      <c r="D10" s="151" t="n">
        <f aca="false">E10+F10+G10</f>
        <v>7029</v>
      </c>
      <c r="E10" s="228" t="n">
        <v>4850</v>
      </c>
      <c r="F10" s="229" t="n">
        <v>1410</v>
      </c>
      <c r="G10" s="202" t="n">
        <v>769</v>
      </c>
      <c r="H10" s="207" t="n">
        <v>0</v>
      </c>
      <c r="I10" s="154" t="n">
        <f aca="false">E10+F10+G10+H10</f>
        <v>7029</v>
      </c>
      <c r="K10" s="147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5" t="n">
        <v>2</v>
      </c>
      <c r="B11" s="156" t="s">
        <v>36</v>
      </c>
      <c r="C11" s="157" t="s">
        <v>37</v>
      </c>
      <c r="D11" s="158" t="n">
        <f aca="false">E11+F11+G11</f>
        <v>7500</v>
      </c>
      <c r="E11" s="204" t="n">
        <v>7500</v>
      </c>
      <c r="F11" s="231" t="n">
        <v>0</v>
      </c>
      <c r="G11" s="207" t="n">
        <v>0</v>
      </c>
      <c r="H11" s="207" t="n">
        <v>0</v>
      </c>
      <c r="I11" s="159" t="n">
        <f aca="false">E11+F11+G11+H11</f>
        <v>750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5" t="n">
        <f aca="false">A11+1</f>
        <v>3</v>
      </c>
      <c r="B12" s="156" t="s">
        <v>38</v>
      </c>
      <c r="C12" s="157" t="s">
        <v>39</v>
      </c>
      <c r="D12" s="158" t="n">
        <f aca="false">E12+F12+G12</f>
        <v>0</v>
      </c>
      <c r="E12" s="204" t="n">
        <v>0</v>
      </c>
      <c r="F12" s="231" t="n">
        <v>0</v>
      </c>
      <c r="G12" s="207" t="n">
        <v>0</v>
      </c>
      <c r="H12" s="207" t="n">
        <v>0</v>
      </c>
      <c r="I12" s="159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5" t="n">
        <f aca="false">A12+1</f>
        <v>4</v>
      </c>
      <c r="B13" s="156" t="s">
        <v>40</v>
      </c>
      <c r="C13" s="157" t="s">
        <v>41</v>
      </c>
      <c r="D13" s="158" t="n">
        <f aca="false">E13+F13+G13</f>
        <v>1180</v>
      </c>
      <c r="E13" s="204" t="n">
        <v>930</v>
      </c>
      <c r="F13" s="231" t="n">
        <v>250</v>
      </c>
      <c r="G13" s="207" t="n">
        <v>0</v>
      </c>
      <c r="H13" s="207" t="n">
        <v>0</v>
      </c>
      <c r="I13" s="159" t="n">
        <f aca="false">E13+F13+G13+H13</f>
        <v>118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5" t="n">
        <f aca="false">A13+1</f>
        <v>5</v>
      </c>
      <c r="B14" s="156" t="s">
        <v>42</v>
      </c>
      <c r="C14" s="157" t="s">
        <v>43</v>
      </c>
      <c r="D14" s="158" t="n">
        <f aca="false">E14+F14+G14</f>
        <v>2615</v>
      </c>
      <c r="E14" s="204" t="n">
        <v>1915</v>
      </c>
      <c r="F14" s="231" t="n">
        <v>500</v>
      </c>
      <c r="G14" s="207" t="n">
        <v>200</v>
      </c>
      <c r="H14" s="207" t="n">
        <v>0</v>
      </c>
      <c r="I14" s="159" t="n">
        <f aca="false">E14+F14+G14+H14</f>
        <v>2615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5" t="n">
        <f aca="false">A14+1</f>
        <v>6</v>
      </c>
      <c r="B15" s="156" t="s">
        <v>44</v>
      </c>
      <c r="C15" s="157" t="s">
        <v>45</v>
      </c>
      <c r="D15" s="158" t="n">
        <f aca="false">E15+F15+G15</f>
        <v>50</v>
      </c>
      <c r="E15" s="204" t="n">
        <v>0</v>
      </c>
      <c r="F15" s="231" t="n">
        <v>50</v>
      </c>
      <c r="G15" s="207" t="n">
        <v>0</v>
      </c>
      <c r="H15" s="207" t="n">
        <v>0</v>
      </c>
      <c r="I15" s="159" t="n">
        <f aca="false">E15+F15+G15+H15</f>
        <v>5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5" t="n">
        <f aca="false">A15+1</f>
        <v>7</v>
      </c>
      <c r="B16" s="156" t="s">
        <v>46</v>
      </c>
      <c r="C16" s="157" t="s">
        <v>47</v>
      </c>
      <c r="D16" s="158" t="n">
        <f aca="false">E16+F16+G16</f>
        <v>7570</v>
      </c>
      <c r="E16" s="204" t="n">
        <v>7470</v>
      </c>
      <c r="F16" s="231" t="n">
        <v>100</v>
      </c>
      <c r="G16" s="207" t="n">
        <v>0</v>
      </c>
      <c r="H16" s="207" t="n">
        <v>0</v>
      </c>
      <c r="I16" s="159" t="n">
        <f aca="false">E16+F16+G16+H16</f>
        <v>757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5" t="n">
        <v>8</v>
      </c>
      <c r="B17" s="156" t="s">
        <v>48</v>
      </c>
      <c r="C17" s="157" t="s">
        <v>49</v>
      </c>
      <c r="D17" s="158" t="n">
        <f aca="false">E17+F17+G17</f>
        <v>95230</v>
      </c>
      <c r="E17" s="204" t="n">
        <v>81300</v>
      </c>
      <c r="F17" s="231" t="n">
        <v>8000</v>
      </c>
      <c r="G17" s="207" t="n">
        <v>5930</v>
      </c>
      <c r="H17" s="207" t="n">
        <v>0</v>
      </c>
      <c r="I17" s="159" t="n">
        <f aca="false">E17+F17+G17+H17</f>
        <v>9523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5" t="n">
        <v>9</v>
      </c>
      <c r="B18" s="156" t="s">
        <v>50</v>
      </c>
      <c r="C18" s="157" t="s">
        <v>51</v>
      </c>
      <c r="D18" s="158" t="n">
        <f aca="false">E18+F18+G18</f>
        <v>30627</v>
      </c>
      <c r="E18" s="208" t="n">
        <v>25500</v>
      </c>
      <c r="F18" s="233" t="n">
        <v>2950</v>
      </c>
      <c r="G18" s="207" t="n">
        <v>2177</v>
      </c>
      <c r="H18" s="207" t="n">
        <v>0</v>
      </c>
      <c r="I18" s="159" t="n">
        <f aca="false">E18+F18+G18+H18</f>
        <v>30627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5" t="n">
        <v>10</v>
      </c>
      <c r="B19" s="156" t="s">
        <v>52</v>
      </c>
      <c r="C19" s="157" t="s">
        <v>53</v>
      </c>
      <c r="D19" s="158" t="n">
        <f aca="false">E19+F19+G19</f>
        <v>0</v>
      </c>
      <c r="E19" s="208" t="n">
        <v>0</v>
      </c>
      <c r="F19" s="233" t="n">
        <v>0</v>
      </c>
      <c r="G19" s="207" t="n">
        <v>0</v>
      </c>
      <c r="H19" s="207" t="n">
        <v>0</v>
      </c>
      <c r="I19" s="159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5" t="n">
        <v>11</v>
      </c>
      <c r="B20" s="156" t="s">
        <v>54</v>
      </c>
      <c r="C20" s="157" t="s">
        <v>55</v>
      </c>
      <c r="D20" s="158" t="n">
        <f aca="false">E20+F20+G20</f>
        <v>1540</v>
      </c>
      <c r="E20" s="208" t="n">
        <v>1350</v>
      </c>
      <c r="F20" s="233" t="n">
        <v>120</v>
      </c>
      <c r="G20" s="207" t="n">
        <v>70</v>
      </c>
      <c r="H20" s="207" t="n">
        <v>0</v>
      </c>
      <c r="I20" s="159" t="n">
        <f aca="false">E20+F20+G20+H20</f>
        <v>154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5" t="n">
        <v>12</v>
      </c>
      <c r="B21" s="160" t="s">
        <v>56</v>
      </c>
      <c r="C21" s="157" t="s">
        <v>57</v>
      </c>
      <c r="D21" s="158" t="n">
        <f aca="false">E21+F21+G21</f>
        <v>0</v>
      </c>
      <c r="E21" s="204" t="n">
        <v>0</v>
      </c>
      <c r="F21" s="231" t="n">
        <v>0</v>
      </c>
      <c r="G21" s="207" t="n">
        <v>0</v>
      </c>
      <c r="H21" s="207" t="n">
        <v>0</v>
      </c>
      <c r="I21" s="159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5" t="n">
        <v>13</v>
      </c>
      <c r="B22" s="156" t="s">
        <v>58</v>
      </c>
      <c r="C22" s="157" t="s">
        <v>59</v>
      </c>
      <c r="D22" s="158" t="n">
        <f aca="false">E22+F22+G22</f>
        <v>5</v>
      </c>
      <c r="E22" s="204" t="n">
        <v>5</v>
      </c>
      <c r="F22" s="231" t="n">
        <v>0</v>
      </c>
      <c r="G22" s="207" t="n">
        <v>0</v>
      </c>
      <c r="H22" s="207" t="n">
        <v>0</v>
      </c>
      <c r="I22" s="159" t="n">
        <f aca="false">E22+F22+G22+H22</f>
        <v>5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5" t="n">
        <f aca="false">A22+1</f>
        <v>14</v>
      </c>
      <c r="B23" s="156" t="s">
        <v>60</v>
      </c>
      <c r="C23" s="157" t="s">
        <v>61</v>
      </c>
      <c r="D23" s="158" t="n">
        <f aca="false">E23+F23+G23</f>
        <v>0</v>
      </c>
      <c r="E23" s="204" t="n">
        <v>0</v>
      </c>
      <c r="F23" s="231" t="n">
        <v>0</v>
      </c>
      <c r="G23" s="207" t="n">
        <v>0</v>
      </c>
      <c r="H23" s="207" t="n">
        <v>0</v>
      </c>
      <c r="I23" s="159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5" t="n">
        <f aca="false">A23+1</f>
        <v>15</v>
      </c>
      <c r="B24" s="156" t="s">
        <v>62</v>
      </c>
      <c r="C24" s="157" t="s">
        <v>63</v>
      </c>
      <c r="D24" s="158" t="n">
        <f aca="false">E24+F24+G24</f>
        <v>0</v>
      </c>
      <c r="E24" s="204" t="n">
        <v>0</v>
      </c>
      <c r="F24" s="231" t="n">
        <v>0</v>
      </c>
      <c r="G24" s="207" t="n">
        <v>0</v>
      </c>
      <c r="H24" s="207" t="n">
        <v>0</v>
      </c>
      <c r="I24" s="159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5" t="n">
        <v>16</v>
      </c>
      <c r="B25" s="156" t="s">
        <v>64</v>
      </c>
      <c r="C25" s="157" t="s">
        <v>65</v>
      </c>
      <c r="D25" s="158" t="n">
        <f aca="false">E25+F25+G25</f>
        <v>0</v>
      </c>
      <c r="E25" s="204" t="n">
        <v>0</v>
      </c>
      <c r="F25" s="231" t="n">
        <v>0</v>
      </c>
      <c r="G25" s="207" t="n">
        <v>0</v>
      </c>
      <c r="H25" s="207" t="n">
        <v>0</v>
      </c>
      <c r="I25" s="159" t="n">
        <f aca="false">SUM(E25:H25)</f>
        <v>0</v>
      </c>
    </row>
    <row r="26" customFormat="false" ht="10.5" hidden="false" customHeight="false" outlineLevel="0" collapsed="false">
      <c r="A26" s="155" t="n">
        <v>17</v>
      </c>
      <c r="B26" s="156" t="s">
        <v>66</v>
      </c>
      <c r="C26" s="157" t="s">
        <v>67</v>
      </c>
      <c r="D26" s="158" t="n">
        <f aca="false">E26+F26+G26</f>
        <v>0</v>
      </c>
      <c r="E26" s="204" t="n">
        <v>0</v>
      </c>
      <c r="F26" s="231" t="n">
        <v>0</v>
      </c>
      <c r="G26" s="207" t="n">
        <v>0</v>
      </c>
      <c r="H26" s="207" t="n">
        <v>0</v>
      </c>
      <c r="I26" s="159" t="n">
        <f aca="false">E26+F26+G26+H26</f>
        <v>0</v>
      </c>
    </row>
    <row r="27" customFormat="false" ht="10.5" hidden="false" customHeight="false" outlineLevel="0" collapsed="false">
      <c r="A27" s="155" t="n">
        <f aca="false">A26+1</f>
        <v>18</v>
      </c>
      <c r="B27" s="156" t="s">
        <v>68</v>
      </c>
      <c r="C27" s="157" t="s">
        <v>69</v>
      </c>
      <c r="D27" s="158" t="n">
        <f aca="false">E27+F27+G27</f>
        <v>800</v>
      </c>
      <c r="E27" s="208" t="n">
        <v>800</v>
      </c>
      <c r="F27" s="231" t="n">
        <v>0</v>
      </c>
      <c r="G27" s="207" t="n">
        <v>0</v>
      </c>
      <c r="H27" s="207" t="n">
        <v>0</v>
      </c>
      <c r="I27" s="159" t="n">
        <f aca="false">E27+F27+G27+H27</f>
        <v>800</v>
      </c>
    </row>
    <row r="28" customFormat="false" ht="10.5" hidden="false" customHeight="false" outlineLevel="0" collapsed="false">
      <c r="A28" s="155" t="n">
        <f aca="false">A27+1</f>
        <v>19</v>
      </c>
      <c r="B28" s="156" t="s">
        <v>70</v>
      </c>
      <c r="C28" s="161" t="s">
        <v>71</v>
      </c>
      <c r="D28" s="158" t="n">
        <f aca="false">E28+F28+G28</f>
        <v>0</v>
      </c>
      <c r="E28" s="204" t="n">
        <v>0</v>
      </c>
      <c r="F28" s="231" t="n">
        <v>0</v>
      </c>
      <c r="G28" s="207" t="n">
        <v>0</v>
      </c>
      <c r="H28" s="207" t="n">
        <v>0</v>
      </c>
      <c r="I28" s="159" t="n">
        <f aca="false">E28+F28+G28+H28</f>
        <v>0</v>
      </c>
    </row>
    <row r="29" customFormat="false" ht="10.5" hidden="false" customHeight="false" outlineLevel="0" collapsed="false">
      <c r="A29" s="155" t="n">
        <f aca="false">A28+1</f>
        <v>20</v>
      </c>
      <c r="B29" s="156" t="s">
        <v>72</v>
      </c>
      <c r="C29" s="157" t="s">
        <v>73</v>
      </c>
      <c r="D29" s="158" t="n">
        <f aca="false">E29+F29+G29</f>
        <v>0</v>
      </c>
      <c r="E29" s="204" t="n">
        <v>0</v>
      </c>
      <c r="F29" s="231" t="n">
        <v>0</v>
      </c>
      <c r="G29" s="207" t="n">
        <v>0</v>
      </c>
      <c r="H29" s="207" t="n">
        <v>0</v>
      </c>
      <c r="I29" s="159" t="n">
        <f aca="false">E29+F29+G29+H29</f>
        <v>0</v>
      </c>
    </row>
    <row r="30" customFormat="false" ht="11.25" hidden="false" customHeight="false" outlineLevel="0" collapsed="false">
      <c r="A30" s="162" t="n">
        <v>21</v>
      </c>
      <c r="B30" s="163" t="s">
        <v>74</v>
      </c>
      <c r="C30" s="164" t="s">
        <v>75</v>
      </c>
      <c r="D30" s="165" t="n">
        <f aca="false">E30+F30+G30</f>
        <v>0</v>
      </c>
      <c r="E30" s="236" t="n">
        <v>0</v>
      </c>
      <c r="F30" s="237" t="n">
        <v>0</v>
      </c>
      <c r="G30" s="207" t="n">
        <v>0</v>
      </c>
      <c r="H30" s="207" t="n">
        <v>0</v>
      </c>
      <c r="I30" s="166" t="n">
        <f aca="false">E30+F30+G30+H30</f>
        <v>0</v>
      </c>
    </row>
    <row r="31" customFormat="false" ht="11.25" hidden="false" customHeight="false" outlineLevel="0" collapsed="false">
      <c r="A31" s="31" t="s">
        <v>76</v>
      </c>
      <c r="B31" s="241" t="s">
        <v>77</v>
      </c>
      <c r="C31" s="242"/>
      <c r="D31" s="141" t="n">
        <f aca="false">E31+F31+G31</f>
        <v>154146</v>
      </c>
      <c r="E31" s="243" t="n">
        <f aca="false">SUM(E32:E45)</f>
        <v>131620</v>
      </c>
      <c r="F31" s="244" t="n">
        <f aca="false">SUM(F32:F45)</f>
        <v>13380</v>
      </c>
      <c r="G31" s="144" t="n">
        <f aca="false">SUM(G32:G45)</f>
        <v>9146</v>
      </c>
      <c r="H31" s="145" t="n">
        <f aca="false">SUM(H32:H45)</f>
        <v>0</v>
      </c>
      <c r="I31" s="144" t="n">
        <f aca="false">E31+F31+G31+H31</f>
        <v>154146</v>
      </c>
    </row>
    <row r="32" customFormat="false" ht="10.5" hidden="false" customHeight="false" outlineLevel="0" collapsed="false">
      <c r="A32" s="148" t="n">
        <v>1</v>
      </c>
      <c r="B32" s="245" t="s">
        <v>78</v>
      </c>
      <c r="C32" s="150" t="s">
        <v>79</v>
      </c>
      <c r="D32" s="151" t="n">
        <f aca="false">E32+F32+G32</f>
        <v>30</v>
      </c>
      <c r="E32" s="228" t="n">
        <v>0</v>
      </c>
      <c r="F32" s="229" t="n">
        <v>30</v>
      </c>
      <c r="G32" s="207" t="n">
        <v>0</v>
      </c>
      <c r="H32" s="207" t="n">
        <v>0</v>
      </c>
      <c r="I32" s="154" t="n">
        <f aca="false">E32+F32+G32+H32</f>
        <v>30</v>
      </c>
    </row>
    <row r="33" customFormat="false" ht="10.5" hidden="false" customHeight="false" outlineLevel="0" collapsed="false">
      <c r="A33" s="155" t="n">
        <f aca="false">A32+1</f>
        <v>2</v>
      </c>
      <c r="B33" s="156" t="s">
        <v>80</v>
      </c>
      <c r="C33" s="157" t="s">
        <v>81</v>
      </c>
      <c r="D33" s="158" t="n">
        <f aca="false">E33+F33+G33</f>
        <v>13350</v>
      </c>
      <c r="E33" s="204" t="n">
        <v>0</v>
      </c>
      <c r="F33" s="231" t="n">
        <v>13350</v>
      </c>
      <c r="G33" s="207" t="n">
        <v>0</v>
      </c>
      <c r="H33" s="207" t="n">
        <v>0</v>
      </c>
      <c r="I33" s="159" t="n">
        <f aca="false">E33+F33+G33+H33</f>
        <v>13350</v>
      </c>
    </row>
    <row r="34" customFormat="false" ht="10.5" hidden="false" customHeight="false" outlineLevel="0" collapsed="false">
      <c r="A34" s="155" t="n">
        <v>3</v>
      </c>
      <c r="B34" s="156" t="s">
        <v>82</v>
      </c>
      <c r="C34" s="157" t="s">
        <v>83</v>
      </c>
      <c r="D34" s="158" t="n">
        <f aca="false">E34+F34+G34</f>
        <v>0</v>
      </c>
      <c r="E34" s="204" t="n">
        <v>0</v>
      </c>
      <c r="F34" s="231" t="n">
        <v>0</v>
      </c>
      <c r="G34" s="207" t="n">
        <v>0</v>
      </c>
      <c r="H34" s="207" t="n">
        <v>0</v>
      </c>
      <c r="I34" s="159" t="n">
        <f aca="false">E34+F34+G34+H34</f>
        <v>0</v>
      </c>
    </row>
    <row r="35" customFormat="false" ht="10.5" hidden="false" customHeight="false" outlineLevel="0" collapsed="false">
      <c r="A35" s="155" t="n">
        <v>4</v>
      </c>
      <c r="B35" s="156" t="s">
        <v>84</v>
      </c>
      <c r="C35" s="157" t="s">
        <v>85</v>
      </c>
      <c r="D35" s="158" t="n">
        <f aca="false">E35+F35+G35</f>
        <v>0</v>
      </c>
      <c r="E35" s="204" t="n">
        <v>0</v>
      </c>
      <c r="F35" s="231" t="n">
        <v>0</v>
      </c>
      <c r="G35" s="207" t="n">
        <v>0</v>
      </c>
      <c r="H35" s="207" t="n">
        <v>0</v>
      </c>
      <c r="I35" s="159" t="n">
        <f aca="false">E35+F35+G35+H35</f>
        <v>0</v>
      </c>
    </row>
    <row r="36" customFormat="false" ht="10.5" hidden="false" customHeight="false" outlineLevel="0" collapsed="false">
      <c r="A36" s="155" t="n">
        <v>5</v>
      </c>
      <c r="B36" s="156" t="s">
        <v>86</v>
      </c>
      <c r="C36" s="157" t="s">
        <v>87</v>
      </c>
      <c r="D36" s="158" t="n">
        <f aca="false">E36+F36+G36</f>
        <v>0</v>
      </c>
      <c r="E36" s="204" t="n">
        <v>0</v>
      </c>
      <c r="F36" s="231" t="n">
        <v>0</v>
      </c>
      <c r="G36" s="207" t="n">
        <v>0</v>
      </c>
      <c r="H36" s="207" t="n">
        <v>0</v>
      </c>
      <c r="I36" s="159" t="n">
        <f aca="false">E36+F36+G36+H36</f>
        <v>0</v>
      </c>
    </row>
    <row r="37" customFormat="false" ht="10.5" hidden="false" customHeight="false" outlineLevel="0" collapsed="false">
      <c r="A37" s="155" t="n">
        <v>6</v>
      </c>
      <c r="B37" s="156" t="s">
        <v>88</v>
      </c>
      <c r="C37" s="157" t="s">
        <v>89</v>
      </c>
      <c r="D37" s="158" t="n">
        <f aca="false">E37+F37+G37</f>
        <v>0</v>
      </c>
      <c r="E37" s="204" t="n">
        <v>0</v>
      </c>
      <c r="F37" s="231" t="n">
        <v>0</v>
      </c>
      <c r="G37" s="207" t="n">
        <v>0</v>
      </c>
      <c r="H37" s="207" t="n">
        <v>0</v>
      </c>
      <c r="I37" s="159" t="n">
        <f aca="false">E37+F37+G37+H37</f>
        <v>0</v>
      </c>
    </row>
    <row r="38" customFormat="false" ht="10.5" hidden="false" customHeight="false" outlineLevel="0" collapsed="false">
      <c r="A38" s="155" t="n">
        <v>7</v>
      </c>
      <c r="B38" s="156" t="s">
        <v>90</v>
      </c>
      <c r="C38" s="175" t="s">
        <v>91</v>
      </c>
      <c r="D38" s="158" t="n">
        <f aca="false">E38+F38+G38</f>
        <v>0</v>
      </c>
      <c r="E38" s="204" t="n">
        <v>0</v>
      </c>
      <c r="F38" s="231" t="n">
        <v>0</v>
      </c>
      <c r="G38" s="207" t="n">
        <v>0</v>
      </c>
      <c r="H38" s="207" t="n">
        <v>0</v>
      </c>
      <c r="I38" s="159" t="n">
        <f aca="false">E38+F38+G38+H38</f>
        <v>0</v>
      </c>
    </row>
    <row r="39" customFormat="false" ht="10.5" hidden="false" customHeight="false" outlineLevel="0" collapsed="false">
      <c r="A39" s="155" t="n">
        <v>8</v>
      </c>
      <c r="B39" s="156" t="s">
        <v>92</v>
      </c>
      <c r="C39" s="157" t="s">
        <v>93</v>
      </c>
      <c r="D39" s="158" t="n">
        <f aca="false">E39+F39+G39</f>
        <v>0</v>
      </c>
      <c r="E39" s="204" t="n">
        <v>0</v>
      </c>
      <c r="F39" s="231" t="n">
        <v>0</v>
      </c>
      <c r="G39" s="207" t="n">
        <v>0</v>
      </c>
      <c r="H39" s="207" t="n">
        <v>0</v>
      </c>
      <c r="I39" s="159" t="n">
        <f aca="false">E39+F39+G39+H39</f>
        <v>0</v>
      </c>
    </row>
    <row r="40" customFormat="false" ht="10.5" hidden="false" customHeight="false" outlineLevel="0" collapsed="false">
      <c r="A40" s="155" t="n">
        <f aca="false">A39+1</f>
        <v>9</v>
      </c>
      <c r="B40" s="156" t="s">
        <v>94</v>
      </c>
      <c r="C40" s="157" t="s">
        <v>95</v>
      </c>
      <c r="D40" s="158" t="n">
        <f aca="false">E40+F40+G40</f>
        <v>0</v>
      </c>
      <c r="E40" s="204" t="n">
        <v>0</v>
      </c>
      <c r="F40" s="231" t="n">
        <v>0</v>
      </c>
      <c r="G40" s="207" t="n">
        <v>0</v>
      </c>
      <c r="H40" s="207" t="n">
        <v>0</v>
      </c>
      <c r="I40" s="159" t="n">
        <f aca="false">E40+F40+G40+H40</f>
        <v>0</v>
      </c>
    </row>
    <row r="41" customFormat="false" ht="10.5" hidden="false" customHeight="false" outlineLevel="0" collapsed="false">
      <c r="A41" s="155" t="n">
        <f aca="false">A40+1</f>
        <v>10</v>
      </c>
      <c r="B41" s="156" t="s">
        <v>96</v>
      </c>
      <c r="C41" s="157" t="s">
        <v>97</v>
      </c>
      <c r="D41" s="158" t="n">
        <f aca="false">E41+F41+G41</f>
        <v>0</v>
      </c>
      <c r="E41" s="204" t="n">
        <v>0</v>
      </c>
      <c r="F41" s="233" t="n">
        <v>0</v>
      </c>
      <c r="G41" s="207" t="n">
        <v>0</v>
      </c>
      <c r="H41" s="207" t="n">
        <v>0</v>
      </c>
      <c r="I41" s="159" t="n">
        <f aca="false">E41+F41+G41+H41</f>
        <v>0</v>
      </c>
    </row>
    <row r="42" customFormat="false" ht="10.5" hidden="false" customHeight="false" outlineLevel="0" collapsed="false">
      <c r="A42" s="155" t="n">
        <v>11</v>
      </c>
      <c r="B42" s="156" t="s">
        <v>98</v>
      </c>
      <c r="C42" s="157" t="s">
        <v>99</v>
      </c>
      <c r="D42" s="158" t="n">
        <f aca="false">E42+F42+G42</f>
        <v>0</v>
      </c>
      <c r="E42" s="204" t="n">
        <v>0</v>
      </c>
      <c r="F42" s="233" t="n">
        <v>0</v>
      </c>
      <c r="G42" s="207" t="n">
        <v>0</v>
      </c>
      <c r="H42" s="207" t="n">
        <v>0</v>
      </c>
      <c r="I42" s="159" t="n">
        <f aca="false">E42+F42+G42+H42</f>
        <v>0</v>
      </c>
    </row>
    <row r="43" customFormat="false" ht="10.5" hidden="false" customHeight="false" outlineLevel="0" collapsed="false">
      <c r="A43" s="155" t="n">
        <f aca="false">A42+1</f>
        <v>12</v>
      </c>
      <c r="B43" s="156" t="s">
        <v>100</v>
      </c>
      <c r="C43" s="157" t="s">
        <v>101</v>
      </c>
      <c r="D43" s="158" t="n">
        <f aca="false">E43+F43+G43</f>
        <v>9146</v>
      </c>
      <c r="E43" s="204" t="n">
        <v>0</v>
      </c>
      <c r="F43" s="233" t="n">
        <v>0</v>
      </c>
      <c r="G43" s="207" t="n">
        <v>9146</v>
      </c>
      <c r="H43" s="207" t="n">
        <v>0</v>
      </c>
      <c r="I43" s="159" t="n">
        <f aca="false">E43+F43+G43+H43</f>
        <v>9146</v>
      </c>
    </row>
    <row r="44" customFormat="false" ht="10.5" hidden="false" customHeight="false" outlineLevel="0" collapsed="false">
      <c r="A44" s="155" t="n">
        <f aca="false">A43+1</f>
        <v>13</v>
      </c>
      <c r="B44" s="156" t="s">
        <v>102</v>
      </c>
      <c r="C44" s="157" t="s">
        <v>103</v>
      </c>
      <c r="D44" s="158" t="n">
        <f aca="false">E44+F44+G44</f>
        <v>131620</v>
      </c>
      <c r="E44" s="217" t="n">
        <v>131620</v>
      </c>
      <c r="F44" s="234" t="n">
        <v>0</v>
      </c>
      <c r="G44" s="207" t="n">
        <v>0</v>
      </c>
      <c r="H44" s="207" t="n">
        <v>0</v>
      </c>
      <c r="I44" s="159" t="n">
        <f aca="false">E44+F44+G44+H44</f>
        <v>131620</v>
      </c>
    </row>
    <row r="45" customFormat="false" ht="11.25" hidden="false" customHeight="false" outlineLevel="0" collapsed="false">
      <c r="A45" s="162" t="n">
        <f aca="false">A44+1</f>
        <v>14</v>
      </c>
      <c r="B45" s="176" t="n">
        <v>720</v>
      </c>
      <c r="C45" s="177" t="s">
        <v>104</v>
      </c>
      <c r="D45" s="246" t="n">
        <f aca="false">E45+F45+G45</f>
        <v>0</v>
      </c>
      <c r="E45" s="236" t="n">
        <v>0</v>
      </c>
      <c r="F45" s="237" t="n">
        <v>0</v>
      </c>
      <c r="G45" s="214" t="n">
        <v>0</v>
      </c>
      <c r="H45" s="214" t="n">
        <v>0</v>
      </c>
      <c r="I45" s="166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8" t="s">
        <v>105</v>
      </c>
      <c r="C46" s="179"/>
      <c r="D46" s="247" t="n">
        <f aca="false">E46+F46+G46</f>
        <v>0</v>
      </c>
      <c r="E46" s="248" t="n">
        <f aca="false">E31-E9</f>
        <v>0</v>
      </c>
      <c r="F46" s="240" t="n">
        <f aca="false">F31-F9</f>
        <v>0</v>
      </c>
      <c r="G46" s="183" t="n">
        <f aca="false">G31-G9</f>
        <v>0</v>
      </c>
      <c r="H46" s="184" t="n">
        <f aca="false">H31-H9</f>
        <v>0</v>
      </c>
      <c r="I46" s="183" t="n">
        <f aca="false">I31-I9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35:25Z</dcterms:created>
  <dc:creator>Ing. Jitka Kubáčková</dc:creator>
  <dc:description/>
  <dc:language>en-US</dc:language>
  <cp:lastModifiedBy>Plchova Miroslava</cp:lastModifiedBy>
  <cp:lastPrinted>2017-04-12T11:10:47Z</cp:lastPrinted>
  <dcterms:modified xsi:type="dcterms:W3CDTF">2017-11-29T14:01:49Z</dcterms:modified>
  <cp:revision>0</cp:revision>
  <dc:subject/>
  <dc:title/>
</cp:coreProperties>
</file>