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5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ouhr.roz.UP 2015 zdroj 11" sheetId="1" state="hidden" r:id="rId2"/>
    <sheet name="Souhr.roz.UP 2015 zdroj 30" sheetId="2" state="hidden" r:id="rId3"/>
    <sheet name="UP 2015 celkem" sheetId="3" state="visible" r:id="rId4"/>
    <sheet name="FZV" sheetId="4" state="hidden" r:id="rId5"/>
    <sheet name="LF" sheetId="5" state="hidden" r:id="rId6"/>
    <sheet name="FF" sheetId="6" state="hidden" r:id="rId7"/>
    <sheet name="PřF" sheetId="7" state="hidden" r:id="rId8"/>
    <sheet name="PdF" sheetId="8" state="hidden" r:id="rId9"/>
    <sheet name="FTK" sheetId="9" state="hidden" r:id="rId10"/>
    <sheet name="CMTF" sheetId="10" state="hidden" r:id="rId11"/>
    <sheet name="PF" sheetId="11" state="hidden" r:id="rId12"/>
    <sheet name="RUP" sheetId="12" state="hidden" r:id="rId13"/>
    <sheet name="KUP" sheetId="13" state="hidden" r:id="rId14"/>
    <sheet name="VUP" sheetId="14" state="hidden" r:id="rId15"/>
    <sheet name="CVT" sheetId="15" state="hidden" r:id="rId16"/>
    <sheet name="PZ" sheetId="16" state="hidden" r:id="rId17"/>
    <sheet name="ASC" sheetId="17" state="hidden" r:id="rId18"/>
    <sheet name="VTP" sheetId="18" state="hidden" r:id="rId19"/>
    <sheet name="PS" sheetId="19" state="hidden" r:id="rId20"/>
    <sheet name="CPSSP" sheetId="20" state="hidden" r:id="rId21"/>
    <sheet name="CP" sheetId="21" state="hidden" r:id="rId22"/>
    <sheet name="CP priloha1" sheetId="22" state="hidden" r:id="rId23"/>
    <sheet name="CP příloha 2 CVT" sheetId="23" state="hidden" r:id="rId24"/>
    <sheet name="CP příloha 3 EIZ" sheetId="24" state="hidden" r:id="rId25"/>
    <sheet name="SKM" sheetId="25" state="hidden" r:id="rId26"/>
    <sheet name="List1" sheetId="26" state="hidden" r:id="rId27"/>
    <sheet name="List2" sheetId="27" state="hidden" r:id="rId28"/>
  </sheets>
  <externalReferences>
    <externalReference r:id="rId29"/>
  </externalReferences>
  <definedNames>
    <definedName function="false" hidden="false" localSheetId="5" name="_xlnm.Print_Titles" vbProcedure="false">FF!$3:$5</definedName>
    <definedName function="false" hidden="false" localSheetId="8" name="_xlnm.Print_Area" vbProcedure="false">FTK!$A$3:$K$49</definedName>
    <definedName function="false" hidden="false" name="_DAT13" vbProcedure="false">'[1]2140'!$A$1</definedName>
    <definedName function="false" hidden="false" name="_DAT5" vbProcedure="false">'[1]2140'!$A$1</definedName>
    <definedName function="false" hidden="false" name="_DAT7" vbProcedure="false">'[1]2140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1" uniqueCount="343">
  <si>
    <t xml:space="preserve">Souhrnný rozpočet UP na rok 2015 - zdroj 11 Příspěvek MŠMT (ukazatel A, K)</t>
  </si>
  <si>
    <t xml:space="preserve">v tis. Kč</t>
  </si>
  <si>
    <t xml:space="preserve">řádek číslo</t>
  </si>
  <si>
    <t xml:space="preserve">SÚ</t>
  </si>
  <si>
    <t xml:space="preserve">Název účtu</t>
  </si>
  <si>
    <t xml:space="preserve">Fakulty </t>
  </si>
  <si>
    <t xml:space="preserve">Celkem</t>
  </si>
  <si>
    <t xml:space="preserve">Centrální jednotky</t>
  </si>
  <si>
    <t xml:space="preserve">Centrální prostředky</t>
  </si>
  <si>
    <t xml:space="preserve">Celkem </t>
  </si>
  <si>
    <t xml:space="preserve">fakulty</t>
  </si>
  <si>
    <t xml:space="preserve">CJ</t>
  </si>
  <si>
    <t xml:space="preserve">CJ+CP</t>
  </si>
  <si>
    <t xml:space="preserve">UP</t>
  </si>
  <si>
    <t xml:space="preserve">FZV</t>
  </si>
  <si>
    <t xml:space="preserve">LF</t>
  </si>
  <si>
    <t xml:space="preserve">FF</t>
  </si>
  <si>
    <t xml:space="preserve">PřF</t>
  </si>
  <si>
    <t xml:space="preserve">PdF</t>
  </si>
  <si>
    <t xml:space="preserve">FTK</t>
  </si>
  <si>
    <t xml:space="preserve">CMTF</t>
  </si>
  <si>
    <t xml:space="preserve">PF</t>
  </si>
  <si>
    <t xml:space="preserve">RUP</t>
  </si>
  <si>
    <t xml:space="preserve">KUP</t>
  </si>
  <si>
    <t xml:space="preserve">VUP </t>
  </si>
  <si>
    <t xml:space="preserve">CVT</t>
  </si>
  <si>
    <t xml:space="preserve">PZ</t>
  </si>
  <si>
    <t xml:space="preserve">ASC</t>
  </si>
  <si>
    <t xml:space="preserve">VTP</t>
  </si>
  <si>
    <t xml:space="preserve">PS</t>
  </si>
  <si>
    <t xml:space="preserve">běžné</t>
  </si>
  <si>
    <t xml:space="preserve">VaVpI a OPPI</t>
  </si>
  <si>
    <t xml:space="preserve">SF + HF</t>
  </si>
  <si>
    <t xml:space="preserve">A</t>
  </si>
  <si>
    <t xml:space="preserve">Náklady :</t>
  </si>
  <si>
    <t xml:space="preserve">501</t>
  </si>
  <si>
    <t xml:space="preserve">Spotřeba materiálu</t>
  </si>
  <si>
    <t xml:space="preserve">502</t>
  </si>
  <si>
    <t xml:space="preserve">Spotřeba energie</t>
  </si>
  <si>
    <t xml:space="preserve">504</t>
  </si>
  <si>
    <t xml:space="preserve">Prodané zboží</t>
  </si>
  <si>
    <t xml:space="preserve">511</t>
  </si>
  <si>
    <t xml:space="preserve">Opravy a udržování</t>
  </si>
  <si>
    <t xml:space="preserve">512</t>
  </si>
  <si>
    <t xml:space="preserve">Cestovné</t>
  </si>
  <si>
    <t xml:space="preserve">513</t>
  </si>
  <si>
    <t xml:space="preserve">Náklady na reprezentaci</t>
  </si>
  <si>
    <t xml:space="preserve">518</t>
  </si>
  <si>
    <t xml:space="preserve">Ostatní služby</t>
  </si>
  <si>
    <t xml:space="preserve">521</t>
  </si>
  <si>
    <t xml:space="preserve">Mzdové náklady</t>
  </si>
  <si>
    <t xml:space="preserve">524</t>
  </si>
  <si>
    <t xml:space="preserve">Zákonné sociální pojištění</t>
  </si>
  <si>
    <t xml:space="preserve">525</t>
  </si>
  <si>
    <t xml:space="preserve">Zákonné pojištění zaměstnanců</t>
  </si>
  <si>
    <t xml:space="preserve">527</t>
  </si>
  <si>
    <t xml:space="preserve">Zákonné sociální náklady</t>
  </si>
  <si>
    <t xml:space="preserve">528</t>
  </si>
  <si>
    <t xml:space="preserve">Ostatní sociální náklady</t>
  </si>
  <si>
    <t xml:space="preserve">531</t>
  </si>
  <si>
    <t xml:space="preserve">Daň silniční</t>
  </si>
  <si>
    <t xml:space="preserve">532</t>
  </si>
  <si>
    <t xml:space="preserve">Daň z nemovitostí</t>
  </si>
  <si>
    <t xml:space="preserve">538</t>
  </si>
  <si>
    <t xml:space="preserve">Ostatní daně a poplatky</t>
  </si>
  <si>
    <t xml:space="preserve">545</t>
  </si>
  <si>
    <t xml:space="preserve">Kurzové ztráty</t>
  </si>
  <si>
    <t xml:space="preserve">549</t>
  </si>
  <si>
    <t xml:space="preserve">Jiné ostatní náklady</t>
  </si>
  <si>
    <t xml:space="preserve">551</t>
  </si>
  <si>
    <t xml:space="preserve">Odpisy dlouhod.NM a HM</t>
  </si>
  <si>
    <t xml:space="preserve">552</t>
  </si>
  <si>
    <t xml:space="preserve">Zůst.cena prod.DM </t>
  </si>
  <si>
    <t xml:space="preserve">582</t>
  </si>
  <si>
    <t xml:space="preserve">Poskytnuté příspěvky</t>
  </si>
  <si>
    <t xml:space="preserve">710</t>
  </si>
  <si>
    <t xml:space="preserve">Vnitro náklady</t>
  </si>
  <si>
    <t xml:space="preserve">B</t>
  </si>
  <si>
    <t xml:space="preserve">Výnosy :</t>
  </si>
  <si>
    <t xml:space="preserve">601</t>
  </si>
  <si>
    <t xml:space="preserve">Tržby za vlastní výrobky</t>
  </si>
  <si>
    <t xml:space="preserve">602</t>
  </si>
  <si>
    <t xml:space="preserve">Tržby z prodeje služeb</t>
  </si>
  <si>
    <t xml:space="preserve">604</t>
  </si>
  <si>
    <t xml:space="preserve">Tržby za prodané zboží</t>
  </si>
  <si>
    <t xml:space="preserve">613</t>
  </si>
  <si>
    <t xml:space="preserve">Změna stavu výrobků</t>
  </si>
  <si>
    <t xml:space="preserve">621</t>
  </si>
  <si>
    <t xml:space="preserve">Aktivace materiálu a zboží</t>
  </si>
  <si>
    <t xml:space="preserve">624</t>
  </si>
  <si>
    <t xml:space="preserve">Aktivace dlouhodobého majetku</t>
  </si>
  <si>
    <t xml:space="preserve">642 </t>
  </si>
  <si>
    <t xml:space="preserve">Ostatní pokuty a penále</t>
  </si>
  <si>
    <t xml:space="preserve">644</t>
  </si>
  <si>
    <t xml:space="preserve">Úroky</t>
  </si>
  <si>
    <t xml:space="preserve">648</t>
  </si>
  <si>
    <t xml:space="preserve">Zúčtování fondů</t>
  </si>
  <si>
    <t xml:space="preserve">649</t>
  </si>
  <si>
    <t xml:space="preserve">Jiné ost.výnosy </t>
  </si>
  <si>
    <t xml:space="preserve">681</t>
  </si>
  <si>
    <t xml:space="preserve">Přij.přísp.zúčtov.mezi OS</t>
  </si>
  <si>
    <t xml:space="preserve">691</t>
  </si>
  <si>
    <t xml:space="preserve">Dotace</t>
  </si>
  <si>
    <t xml:space="preserve">692</t>
  </si>
  <si>
    <t xml:space="preserve">Příspěvek</t>
  </si>
  <si>
    <t xml:space="preserve">Vnitro výnosy</t>
  </si>
  <si>
    <t xml:space="preserve">Hospodářský výsledek (V-N) :</t>
  </si>
  <si>
    <t xml:space="preserve">Příspěvek MŠMT A, K (účet 692 100) představuje skutečnou výši příspěvku přidělenou dané součásti UP.</t>
  </si>
  <si>
    <t xml:space="preserve">Záporný hospodářský výsledek některých součástí bude pokrytý výnosy ze zdroje 19 nebo použitím FPP.</t>
  </si>
  <si>
    <t xml:space="preserve">Souhrnný rozpočet UP na rok 2015 - zdroj 30 Dotace na dlouhodobý koncepční rozvoj MŠMT (RVO) - neinvestiční prostředky</t>
  </si>
  <si>
    <t xml:space="preserve">CP běžné</t>
  </si>
  <si>
    <t xml:space="preserve">CP VaVpI</t>
  </si>
  <si>
    <t xml:space="preserve">Plán nákladů a výnosů na rok 2015</t>
  </si>
  <si>
    <t xml:space="preserve">Univerzita Palackého celkem</t>
  </si>
  <si>
    <t xml:space="preserve">Hlavní činnost</t>
  </si>
  <si>
    <t xml:space="preserve">   Hlavní činnost</t>
  </si>
  <si>
    <t xml:space="preserve">V+V</t>
  </si>
  <si>
    <t xml:space="preserve">Doplňková </t>
  </si>
  <si>
    <t xml:space="preserve">zdroj 11 (A+K)</t>
  </si>
  <si>
    <t xml:space="preserve">zdroj   19</t>
  </si>
  <si>
    <t xml:space="preserve">RVO zdroj 30</t>
  </si>
  <si>
    <t xml:space="preserve">činnost</t>
  </si>
  <si>
    <t xml:space="preserve">a</t>
  </si>
  <si>
    <t xml:space="preserve">b</t>
  </si>
  <si>
    <t xml:space="preserve">c</t>
  </si>
  <si>
    <t xml:space="preserve">Jiné ost.výnosy</t>
  </si>
  <si>
    <t xml:space="preserve">Fakulta zdravotnických věd</t>
  </si>
  <si>
    <t xml:space="preserve">Lékařská fakulta</t>
  </si>
  <si>
    <t xml:space="preserve">Filozofická fakulta</t>
  </si>
  <si>
    <t xml:space="preserve">Přírodovědecká fakulta</t>
  </si>
  <si>
    <t xml:space="preserve">Pedagogická fakulta</t>
  </si>
  <si>
    <t xml:space="preserve">Fakulta tělesné kultury</t>
  </si>
  <si>
    <t xml:space="preserve">Cyrilometodějská teologická fakulta</t>
  </si>
  <si>
    <t xml:space="preserve">Právnická fakulta</t>
  </si>
  <si>
    <t xml:space="preserve">Plán nákladů a výnosů RUP na rok 2015</t>
  </si>
  <si>
    <t xml:space="preserve">Rektorát UP</t>
  </si>
  <si>
    <t xml:space="preserve">Knihovna UP</t>
  </si>
  <si>
    <t xml:space="preserve">Vydavatelství</t>
  </si>
  <si>
    <t xml:space="preserve">Centrum výpočetní techniky</t>
  </si>
  <si>
    <t xml:space="preserve">Provoz zbrojnice</t>
  </si>
  <si>
    <t xml:space="preserve">Akademiksport centrum</t>
  </si>
  <si>
    <t xml:space="preserve">Vědecko-technický park</t>
  </si>
  <si>
    <t xml:space="preserve">Projektový servis</t>
  </si>
  <si>
    <t xml:space="preserve">Centrum podpory studentů se spec. potřebami</t>
  </si>
  <si>
    <t xml:space="preserve">zdroj 11 (F)</t>
  </si>
  <si>
    <t xml:space="preserve">Plán nákladů a výnosů  CP na rok 2015</t>
  </si>
  <si>
    <t xml:space="preserve">Doplňková</t>
  </si>
  <si>
    <t xml:space="preserve">Centrální prostředky  UP návrh výdajů 2015</t>
  </si>
  <si>
    <t xml:space="preserve">Č.pol.</t>
  </si>
  <si>
    <t xml:space="preserve">Název položky </t>
  </si>
  <si>
    <t xml:space="preserve">návrh 2015</t>
  </si>
  <si>
    <t xml:space="preserve">Poznámka</t>
  </si>
  <si>
    <t xml:space="preserve">Centrálně hrazené osobní náklady </t>
  </si>
  <si>
    <t xml:space="preserve">Mandatorní</t>
  </si>
  <si>
    <t xml:space="preserve">Opravy a udržování, služby</t>
  </si>
  <si>
    <t xml:space="preserve">Centrálně hrazené nájmy</t>
  </si>
  <si>
    <t xml:space="preserve">služby (audit, podpora SW)</t>
  </si>
  <si>
    <t xml:space="preserve">daň z nemovitosti, silniční daň a poplatky</t>
  </si>
  <si>
    <t xml:space="preserve">Odpisy hmotného a nehmotného majetku</t>
  </si>
  <si>
    <t xml:space="preserve">Pojištění staveb a budov a ostatní pojistné</t>
  </si>
  <si>
    <t xml:space="preserve">kurzové ztráty</t>
  </si>
  <si>
    <t xml:space="preserve">poplatky a příspěvky za členství(EUA,RVŠ,ČKR)</t>
  </si>
  <si>
    <t xml:space="preserve">ostatní náklady (neuplatněný nárok DPH, tvorba fondu)</t>
  </si>
  <si>
    <t xml:space="preserve">Režie na ubytovací a sociální stipendia</t>
  </si>
  <si>
    <t xml:space="preserve">Propagace UP </t>
  </si>
  <si>
    <t xml:space="preserve">Dohoda</t>
  </si>
  <si>
    <t xml:space="preserve">Gaudeamus</t>
  </si>
  <si>
    <t xml:space="preserve">Elektronické informační zdroje </t>
  </si>
  <si>
    <t xml:space="preserve">viz příloha</t>
  </si>
  <si>
    <t xml:space="preserve">SW a tisky </t>
  </si>
  <si>
    <t xml:space="preserve">Síť (CESNET, nájmy tras, …)</t>
  </si>
  <si>
    <t xml:space="preserve">Odborné posudky</t>
  </si>
  <si>
    <t xml:space="preserve">Fond rektora</t>
  </si>
  <si>
    <t xml:space="preserve">Monitorování kotelen</t>
  </si>
  <si>
    <t xml:space="preserve">Magion</t>
  </si>
  <si>
    <t xml:space="preserve">Ateneo</t>
  </si>
  <si>
    <t xml:space="preserve">Centrální prostředky celkem</t>
  </si>
  <si>
    <t xml:space="preserve">Příloha č. 1 - CVT CP 2015  nezbytné pro provoz UIS</t>
  </si>
  <si>
    <t xml:space="preserve">(náklady na provoz UIS a sítě)</t>
  </si>
  <si>
    <t xml:space="preserve">1. Smluvně vázané finanční prostředky</t>
  </si>
  <si>
    <t xml:space="preserve">Podpora a údržba licencí a systémů UIS</t>
  </si>
  <si>
    <t xml:space="preserve">Běžné výdaje</t>
  </si>
  <si>
    <t xml:space="preserve">Kapitálové</t>
  </si>
  <si>
    <t xml:space="preserve">DB Oracle pro STAG, UIS</t>
  </si>
  <si>
    <t xml:space="preserve">Podpora STAG</t>
  </si>
  <si>
    <t xml:space="preserve">Provozní podpora FAMA</t>
  </si>
  <si>
    <t xml:space="preserve">Licence SAP, včetně DB Oracle</t>
  </si>
  <si>
    <t xml:space="preserve">Údržba licencí INIS-DERS</t>
  </si>
  <si>
    <t xml:space="preserve">Údržba WebSphere, CM, LDAP</t>
  </si>
  <si>
    <t xml:space="preserve">ASPI, SODAT</t>
  </si>
  <si>
    <t xml:space="preserve">CES - smlouvy</t>
  </si>
  <si>
    <t xml:space="preserve">Vstupní systémy</t>
  </si>
  <si>
    <t xml:space="preserve">Licence Statistica</t>
  </si>
  <si>
    <t xml:space="preserve">KC VVŠ provoz</t>
  </si>
  <si>
    <t xml:space="preserve">MS Select</t>
  </si>
  <si>
    <t xml:space="preserve">Antiviry - serverové</t>
  </si>
  <si>
    <t xml:space="preserve">EES Desktop Education</t>
  </si>
  <si>
    <t xml:space="preserve">Assurance SP- včetně Forms</t>
  </si>
  <si>
    <t xml:space="preserve">Celkem obligatorní:</t>
  </si>
  <si>
    <t xml:space="preserve">Síť servis a pronájem:</t>
  </si>
  <si>
    <t xml:space="preserve">CESNET</t>
  </si>
  <si>
    <t xml:space="preserve">Maitenance Intrusion Protection System</t>
  </si>
  <si>
    <t xml:space="preserve">Výstupní pošta = SMTP Barracuda gateways</t>
  </si>
  <si>
    <t xml:space="preserve">Balancer a SSL offload</t>
  </si>
  <si>
    <t xml:space="preserve">NAT gateway (WIFI, SAP)</t>
  </si>
  <si>
    <t xml:space="preserve">Směrovače/AIX podpora/FlowMon podpora</t>
  </si>
  <si>
    <t xml:space="preserve">Excelo - antispam</t>
  </si>
  <si>
    <t xml:space="preserve">Servis UPONET - A1Net (optické trasy)</t>
  </si>
  <si>
    <t xml:space="preserve">Servis DATACENTRA</t>
  </si>
  <si>
    <t xml:space="preserve">Pronájem trasy - Telecom</t>
  </si>
  <si>
    <t xml:space="preserve">Daň za pronájem vláken Šlechtitelů</t>
  </si>
  <si>
    <t xml:space="preserve">servis klimatizace sály VTBiskup.+UPS</t>
  </si>
  <si>
    <t xml:space="preserve">Celkem:</t>
  </si>
  <si>
    <t xml:space="preserve">2. Nesmluvně vázané, ale nezbytně nutné provozní výdaje:</t>
  </si>
  <si>
    <t xml:space="preserve">Provozní nutné výdaje:</t>
  </si>
  <si>
    <t xml:space="preserve">Tisky mzdy - obálky (zbytky, cca 4500 obálek ročně)</t>
  </si>
  <si>
    <t xml:space="preserve">Inventury</t>
  </si>
  <si>
    <t xml:space="preserve">Přijímací řízení,ubyt.stipendium</t>
  </si>
  <si>
    <t xml:space="preserve">Materiál (tonery, cartitge, bar.pásky, štítky)</t>
  </si>
  <si>
    <t xml:space="preserve">3. Jednorázové nesmluvně vázané,</t>
  </si>
  <si>
    <t xml:space="preserve">Mobilní aplikace</t>
  </si>
  <si>
    <t xml:space="preserve">rozvoj nových modulů ESS </t>
  </si>
  <si>
    <t xml:space="preserve">Licence SAP</t>
  </si>
  <si>
    <t xml:space="preserve">DERS - cestovní příkazy</t>
  </si>
  <si>
    <t xml:space="preserve">Celkem centrální prostředky:</t>
  </si>
  <si>
    <t xml:space="preserve">Pozn:</t>
  </si>
  <si>
    <t xml:space="preserve">Dokup licencí SAP je pro manažery projektů VaV a některé fakulty, přehled dodáme</t>
  </si>
  <si>
    <t xml:space="preserve">Mobilní aplikace pro studijní agendu</t>
  </si>
  <si>
    <t xml:space="preserve">Porpojení ESS - STAG pro ZČU</t>
  </si>
  <si>
    <t xml:space="preserve">DERS upřesnění nákladů na upgrade</t>
  </si>
  <si>
    <t xml:space="preserve">Nárůst VERSO je o 127 tis. Kč za OBD</t>
  </si>
  <si>
    <t xml:space="preserve">VŘ na campus bude uzavřeno před Vánocema</t>
  </si>
  <si>
    <t xml:space="preserve">podpora ESS bude projednána v listopadu/prosinci 2014</t>
  </si>
  <si>
    <t xml:space="preserve">         Elektronické informační zdroje UP</t>
  </si>
  <si>
    <r>
      <rPr>
        <b val="true"/>
        <sz val="14"/>
        <rFont val="Arial"/>
        <family val="2"/>
        <charset val="238"/>
      </rPr>
      <t xml:space="preserve">                     SPP 11990002 </t>
    </r>
    <r>
      <rPr>
        <b val="true"/>
        <sz val="12"/>
        <rFont val="Arial"/>
        <family val="2"/>
        <charset val="238"/>
      </rPr>
      <t xml:space="preserve">(ceny jsou v tis. Kč včetně DPH)</t>
    </r>
  </si>
  <si>
    <t xml:space="preserve">                                         ROZPOČET  2015</t>
  </si>
  <si>
    <t xml:space="preserve">EIZ</t>
  </si>
  <si>
    <t xml:space="preserve">Předplatné na 2015</t>
  </si>
  <si>
    <t xml:space="preserve">Projekt VaVpI </t>
  </si>
  <si>
    <t xml:space="preserve">SciFinder</t>
  </si>
  <si>
    <t xml:space="preserve">plně hrazeno z projektu</t>
  </si>
  <si>
    <t xml:space="preserve">Univerzita Pardubice</t>
  </si>
  <si>
    <t xml:space="preserve">Reaxys</t>
  </si>
  <si>
    <t xml:space="preserve">do konce r. 2017</t>
  </si>
  <si>
    <t xml:space="preserve">CZ.1.05/3.2.00/12.0231</t>
  </si>
  <si>
    <t xml:space="preserve">American Chemical Society (archivy)</t>
  </si>
  <si>
    <t xml:space="preserve">Royal Society of Chemistry (archivy)</t>
  </si>
  <si>
    <t xml:space="preserve">Zajištění informačních zdrojů pro </t>
  </si>
  <si>
    <t xml:space="preserve">Periodicals Archive Online</t>
  </si>
  <si>
    <t xml:space="preserve">BMJ Online</t>
  </si>
  <si>
    <t xml:space="preserve">MU Brno</t>
  </si>
  <si>
    <t xml:space="preserve">BMJ Journals Online</t>
  </si>
  <si>
    <t xml:space="preserve">CZ.1.05/3.2.00/12.0225</t>
  </si>
  <si>
    <t xml:space="preserve">LWW Hight Impact Collection</t>
  </si>
  <si>
    <t xml:space="preserve">LWW Definitive Archive</t>
  </si>
  <si>
    <t xml:space="preserve">Nursing@Ovid </t>
  </si>
  <si>
    <t xml:space="preserve">Karger Online Journals Current</t>
  </si>
  <si>
    <t xml:space="preserve">New England Journal of Medicine</t>
  </si>
  <si>
    <t xml:space="preserve">Thieme e-books Library</t>
  </si>
  <si>
    <t xml:space="preserve">Annual Reviews Biom/LifeSci Collection</t>
  </si>
  <si>
    <t xml:space="preserve">Projekt VaVpI</t>
  </si>
  <si>
    <t xml:space="preserve">BioOne 1,2</t>
  </si>
  <si>
    <t xml:space="preserve">UP Olomouc</t>
  </si>
  <si>
    <t xml:space="preserve">ENVIROnetBASE</t>
  </si>
  <si>
    <t xml:space="preserve">CZ.1.05/3.2.00/12.0228</t>
  </si>
  <si>
    <t xml:space="preserve">IOPscience</t>
  </si>
  <si>
    <t xml:space="preserve">Nature Publishing Group Collection</t>
  </si>
  <si>
    <t xml:space="preserve">American Chemical Society</t>
  </si>
  <si>
    <t xml:space="preserve">Royal Society of Chemistry</t>
  </si>
  <si>
    <t xml:space="preserve">ProQuest STM Package</t>
  </si>
  <si>
    <t xml:space="preserve">Univerzita T. Bati Zlín</t>
  </si>
  <si>
    <t xml:space="preserve">CZ.1.05/3.2.00/12.0232</t>
  </si>
  <si>
    <t xml:space="preserve">Oxford Journals STM</t>
  </si>
  <si>
    <t xml:space="preserve">Univerzita J. E. Purkyně Ústí nad Labem</t>
  </si>
  <si>
    <t xml:space="preserve">Oxford Archive</t>
  </si>
  <si>
    <t xml:space="preserve">CZ.1.05/3.2.00/12.0229</t>
  </si>
  <si>
    <t xml:space="preserve">Cambridge Journals STM</t>
  </si>
  <si>
    <t xml:space="preserve">Academic Search  Complete</t>
  </si>
  <si>
    <t xml:space="preserve">ZČU Plzeň</t>
  </si>
  <si>
    <t xml:space="preserve">E-books na platformě EBSCOhost</t>
  </si>
  <si>
    <t xml:space="preserve">CZ.1.05/3.2.00/12.0230</t>
  </si>
  <si>
    <t xml:space="preserve">Projekt LR - ELISA</t>
  </si>
  <si>
    <t xml:space="preserve">Literature Online</t>
  </si>
  <si>
    <t xml:space="preserve">Literature Resource Center</t>
  </si>
  <si>
    <t xml:space="preserve">Brepolis Latin Complete</t>
  </si>
  <si>
    <t xml:space="preserve">ATLA + ATLAS</t>
  </si>
  <si>
    <t xml:space="preserve">Art Source</t>
  </si>
  <si>
    <t xml:space="preserve">Oxford Art Online</t>
  </si>
  <si>
    <t xml:space="preserve">Film and Television Literature with Full Text</t>
  </si>
  <si>
    <t xml:space="preserve">Film Indexes Online + FIAF</t>
  </si>
  <si>
    <t xml:space="preserve">Projekt LR</t>
  </si>
  <si>
    <t xml:space="preserve">Business Source Complete</t>
  </si>
  <si>
    <t xml:space="preserve">Národní knihovna ČR</t>
  </si>
  <si>
    <t xml:space="preserve">SocIndex with Full Text</t>
  </si>
  <si>
    <t xml:space="preserve">Environment Complete</t>
  </si>
  <si>
    <t xml:space="preserve">Music Online</t>
  </si>
  <si>
    <t xml:space="preserve">Oxford Music Online</t>
  </si>
  <si>
    <t xml:space="preserve">RILM</t>
  </si>
  <si>
    <t xml:space="preserve">Cambridge Journals Online  (HSS Collection)</t>
  </si>
  <si>
    <t xml:space="preserve">Oxford Journals Online (HSS Collection)</t>
  </si>
  <si>
    <t xml:space="preserve">JSTOR Art &amp; Sciences I. - V. Collections</t>
  </si>
  <si>
    <t xml:space="preserve">PsyINFO</t>
  </si>
  <si>
    <t xml:space="preserve">Univerzita Karlova Praha</t>
  </si>
  <si>
    <t xml:space="preserve">PsycArticles</t>
  </si>
  <si>
    <t xml:space="preserve">ScienceDirect </t>
  </si>
  <si>
    <t xml:space="preserve">Konzorcium Elsevier,Springer, </t>
  </si>
  <si>
    <t xml:space="preserve">Scopus</t>
  </si>
  <si>
    <t xml:space="preserve">Wiley, Scopus</t>
  </si>
  <si>
    <t xml:space="preserve">Wiley (Blackwell)</t>
  </si>
  <si>
    <t xml:space="preserve">Národní technická knihovna Praha</t>
  </si>
  <si>
    <t xml:space="preserve">Springer (Kluwer)</t>
  </si>
  <si>
    <t xml:space="preserve">Konzorcium na Web of Knowledge</t>
  </si>
  <si>
    <t xml:space="preserve">Web of Knowledge</t>
  </si>
  <si>
    <t xml:space="preserve">Asi 75 % hrazeno ze státního rozpočtu</t>
  </si>
  <si>
    <t xml:space="preserve">Journal Citation Reports </t>
  </si>
  <si>
    <t xml:space="preserve">Web of Knowledge Bundle-Annual</t>
  </si>
  <si>
    <t xml:space="preserve">American History in Video</t>
  </si>
  <si>
    <t xml:space="preserve">Etnographic Video Online</t>
  </si>
  <si>
    <t xml:space="preserve">Biomedical and Life Sciences</t>
  </si>
  <si>
    <t xml:space="preserve">CZ.1.07/2.3.00/30.0041 prof. Ulrichová</t>
  </si>
  <si>
    <t xml:space="preserve">C.E.E.O.L.</t>
  </si>
  <si>
    <t xml:space="preserve">DBA</t>
  </si>
  <si>
    <t xml:space="preserve">Encyclopedia Britannica+ Image Quest</t>
  </si>
  <si>
    <t xml:space="preserve">JSTOR (Biological Collection)</t>
  </si>
  <si>
    <t xml:space="preserve">Leisuretourism</t>
  </si>
  <si>
    <t xml:space="preserve">Lexikon českých výtvarníků</t>
  </si>
  <si>
    <t xml:space="preserve">Oxford English Dictionary</t>
  </si>
  <si>
    <t xml:space="preserve">Oxford Scholarship </t>
  </si>
  <si>
    <t xml:space="preserve">Philosopher´s Index</t>
  </si>
  <si>
    <t xml:space="preserve">Psyndex</t>
  </si>
  <si>
    <t xml:space="preserve">Sociological Abstracts</t>
  </si>
  <si>
    <t xml:space="preserve">Projekt VISK</t>
  </si>
  <si>
    <t xml:space="preserve">Anopress</t>
  </si>
  <si>
    <t xml:space="preserve">Ulrich</t>
  </si>
  <si>
    <t xml:space="preserve">EZB</t>
  </si>
  <si>
    <t xml:space="preserve">Udržitelnost projektu NATURA reg.č. CZ.1.05/3.2.00/12.0228</t>
  </si>
  <si>
    <t xml:space="preserve">Vyhledávací nástroj typu discovery (EBSCO Discovery Service)</t>
  </si>
  <si>
    <t xml:space="preserve">360 Counter (statistický nástroj)</t>
  </si>
  <si>
    <r>
      <rPr>
        <b val="true"/>
        <sz val="18"/>
        <rFont val="Arial"/>
        <family val="2"/>
        <charset val="238"/>
      </rPr>
      <t xml:space="preserve">CELKEM </t>
    </r>
    <r>
      <rPr>
        <b val="true"/>
        <sz val="16"/>
        <rFont val="Arial"/>
        <family val="2"/>
        <charset val="238"/>
      </rPr>
      <t xml:space="preserve">(včetně DPH)</t>
    </r>
  </si>
  <si>
    <t xml:space="preserve">Zprac.: L. Slezáková</t>
  </si>
  <si>
    <t xml:space="preserve">Správa kolejí a menz</t>
  </si>
  <si>
    <t xml:space="preserve">zdroj 50</t>
  </si>
  <si>
    <t xml:space="preserve">zdroj   5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@"/>
    <numFmt numFmtId="168" formatCode="General"/>
    <numFmt numFmtId="169" formatCode="[$-409]m/d/yyyy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2"/>
      <name val="Arial CE"/>
      <family val="0"/>
      <charset val="238"/>
    </font>
    <font>
      <b val="true"/>
      <i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8"/>
      <name val="Tahoma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"/>
      <family val="2"/>
      <charset val="238"/>
    </font>
    <font>
      <b val="true"/>
      <sz val="10"/>
      <color rgb="FFFF0000"/>
      <name val="Arial CE"/>
      <family val="2"/>
      <charset val="238"/>
    </font>
    <font>
      <sz val="8"/>
      <name val="Tahoma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Tahoma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</font>
    <font>
      <b val="true"/>
      <sz val="20"/>
      <name val="Arial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6"/>
      <name val="Arial"/>
      <family val="2"/>
      <charset val="238"/>
    </font>
    <font>
      <sz val="18"/>
      <name val="Arial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</cellStyleXfs>
  <cellXfs count="4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4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4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22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5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5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5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4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5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5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4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4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3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6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4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34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5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5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5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16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6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6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5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7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7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7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7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7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7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7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4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8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8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8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8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5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5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7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7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7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5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8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8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7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7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5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Normální 2_R CJ a CP 2012 v1a" xfId="22"/>
    <cellStyle name="Normální 3" xfId="23"/>
    <cellStyle name="Normální 4" xfId="24"/>
    <cellStyle name="normální_CP 2007 - plan IT - var. 17.1.07" xfId="25"/>
    <cellStyle name="normální_CP 2007 - plan IT - var. 17.1.07 2" xfId="26"/>
    <cellStyle name="normální_R CJ a CP 2012 v1a" xfId="27"/>
    <cellStyle name="Poznámka 2" xfId="28"/>
    <cellStyle name="Poznámka 3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externalLink" Target="externalLinks/externalLink1.xml"/><Relationship Id="rId3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97</xdr:row>
      <xdr:rowOff>0</xdr:rowOff>
    </xdr:from>
    <xdr:to>
      <xdr:col>10</xdr:col>
      <xdr:colOff>423360</xdr:colOff>
      <xdr:row>103</xdr:row>
      <xdr:rowOff>9360</xdr:rowOff>
    </xdr:to>
    <xdr:sp>
      <xdr:nvSpPr>
        <xdr:cNvPr id="0" name="AutoShape 1"/>
        <xdr:cNvSpPr/>
      </xdr:nvSpPr>
      <xdr:spPr>
        <a:xfrm>
          <a:off x="5795640" y="13173120"/>
          <a:ext cx="113760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4</xdr:row>
      <xdr:rowOff>0</xdr:rowOff>
    </xdr:from>
    <xdr:to>
      <xdr:col>12</xdr:col>
      <xdr:colOff>192600</xdr:colOff>
      <xdr:row>111</xdr:row>
      <xdr:rowOff>37800</xdr:rowOff>
    </xdr:to>
    <xdr:sp>
      <xdr:nvSpPr>
        <xdr:cNvPr id="1" name="AutoShape 2"/>
        <xdr:cNvSpPr/>
      </xdr:nvSpPr>
      <xdr:spPr>
        <a:xfrm>
          <a:off x="5795640" y="14106600"/>
          <a:ext cx="2214360" cy="97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0</xdr:row>
      <xdr:rowOff>9360</xdr:rowOff>
    </xdr:from>
    <xdr:to>
      <xdr:col>10</xdr:col>
      <xdr:colOff>211680</xdr:colOff>
      <xdr:row>114</xdr:row>
      <xdr:rowOff>9360</xdr:rowOff>
    </xdr:to>
    <xdr:sp>
      <xdr:nvSpPr>
        <xdr:cNvPr id="2" name="AutoShape 3"/>
        <xdr:cNvSpPr/>
      </xdr:nvSpPr>
      <xdr:spPr>
        <a:xfrm>
          <a:off x="5795640" y="14915880"/>
          <a:ext cx="9259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9</xdr:row>
      <xdr:rowOff>0</xdr:rowOff>
    </xdr:from>
    <xdr:to>
      <xdr:col>9</xdr:col>
      <xdr:colOff>322920</xdr:colOff>
      <xdr:row>131</xdr:row>
      <xdr:rowOff>9360</xdr:rowOff>
    </xdr:to>
    <xdr:sp>
      <xdr:nvSpPr>
        <xdr:cNvPr id="3" name="AutoShape 4"/>
        <xdr:cNvSpPr/>
      </xdr:nvSpPr>
      <xdr:spPr>
        <a:xfrm>
          <a:off x="5795640" y="17440200"/>
          <a:ext cx="322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8</xdr:row>
      <xdr:rowOff>0</xdr:rowOff>
    </xdr:from>
    <xdr:to>
      <xdr:col>10</xdr:col>
      <xdr:colOff>423360</xdr:colOff>
      <xdr:row>104</xdr:row>
      <xdr:rowOff>9360</xdr:rowOff>
    </xdr:to>
    <xdr:sp>
      <xdr:nvSpPr>
        <xdr:cNvPr id="4" name="AutoShape 1"/>
        <xdr:cNvSpPr/>
      </xdr:nvSpPr>
      <xdr:spPr>
        <a:xfrm>
          <a:off x="5795640" y="13306320"/>
          <a:ext cx="113760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5</xdr:row>
      <xdr:rowOff>0</xdr:rowOff>
    </xdr:from>
    <xdr:to>
      <xdr:col>12</xdr:col>
      <xdr:colOff>192600</xdr:colOff>
      <xdr:row>112</xdr:row>
      <xdr:rowOff>38160</xdr:rowOff>
    </xdr:to>
    <xdr:sp>
      <xdr:nvSpPr>
        <xdr:cNvPr id="5" name="AutoShape 2"/>
        <xdr:cNvSpPr/>
      </xdr:nvSpPr>
      <xdr:spPr>
        <a:xfrm>
          <a:off x="5795640" y="14239800"/>
          <a:ext cx="221436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1</xdr:row>
      <xdr:rowOff>9360</xdr:rowOff>
    </xdr:from>
    <xdr:to>
      <xdr:col>10</xdr:col>
      <xdr:colOff>211680</xdr:colOff>
      <xdr:row>115</xdr:row>
      <xdr:rowOff>9360</xdr:rowOff>
    </xdr:to>
    <xdr:sp>
      <xdr:nvSpPr>
        <xdr:cNvPr id="6" name="AutoShape 3"/>
        <xdr:cNvSpPr/>
      </xdr:nvSpPr>
      <xdr:spPr>
        <a:xfrm>
          <a:off x="5795640" y="15049440"/>
          <a:ext cx="92592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0</xdr:row>
      <xdr:rowOff>0</xdr:rowOff>
    </xdr:from>
    <xdr:to>
      <xdr:col>9</xdr:col>
      <xdr:colOff>322920</xdr:colOff>
      <xdr:row>132</xdr:row>
      <xdr:rowOff>9720</xdr:rowOff>
    </xdr:to>
    <xdr:sp>
      <xdr:nvSpPr>
        <xdr:cNvPr id="7" name="AutoShape 4"/>
        <xdr:cNvSpPr/>
      </xdr:nvSpPr>
      <xdr:spPr>
        <a:xfrm>
          <a:off x="5795640" y="17573760"/>
          <a:ext cx="322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97</xdr:row>
      <xdr:rowOff>0</xdr:rowOff>
    </xdr:from>
    <xdr:to>
      <xdr:col>10</xdr:col>
      <xdr:colOff>423000</xdr:colOff>
      <xdr:row>103</xdr:row>
      <xdr:rowOff>9360</xdr:rowOff>
    </xdr:to>
    <xdr:sp>
      <xdr:nvSpPr>
        <xdr:cNvPr id="100" name="AutoShape 1"/>
        <xdr:cNvSpPr/>
      </xdr:nvSpPr>
      <xdr:spPr>
        <a:xfrm>
          <a:off x="5866200" y="13173120"/>
          <a:ext cx="113724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4</xdr:row>
      <xdr:rowOff>0</xdr:rowOff>
    </xdr:from>
    <xdr:to>
      <xdr:col>12</xdr:col>
      <xdr:colOff>514080</xdr:colOff>
      <xdr:row>111</xdr:row>
      <xdr:rowOff>37800</xdr:rowOff>
    </xdr:to>
    <xdr:sp>
      <xdr:nvSpPr>
        <xdr:cNvPr id="101" name="AutoShape 2"/>
        <xdr:cNvSpPr/>
      </xdr:nvSpPr>
      <xdr:spPr>
        <a:xfrm>
          <a:off x="5866200" y="14106600"/>
          <a:ext cx="2214000" cy="97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0</xdr:row>
      <xdr:rowOff>9360</xdr:rowOff>
    </xdr:from>
    <xdr:to>
      <xdr:col>10</xdr:col>
      <xdr:colOff>211680</xdr:colOff>
      <xdr:row>114</xdr:row>
      <xdr:rowOff>9360</xdr:rowOff>
    </xdr:to>
    <xdr:sp>
      <xdr:nvSpPr>
        <xdr:cNvPr id="102" name="AutoShape 3"/>
        <xdr:cNvSpPr/>
      </xdr:nvSpPr>
      <xdr:spPr>
        <a:xfrm>
          <a:off x="5866200" y="14915880"/>
          <a:ext cx="9259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9</xdr:row>
      <xdr:rowOff>0</xdr:rowOff>
    </xdr:from>
    <xdr:to>
      <xdr:col>9</xdr:col>
      <xdr:colOff>322920</xdr:colOff>
      <xdr:row>131</xdr:row>
      <xdr:rowOff>9360</xdr:rowOff>
    </xdr:to>
    <xdr:sp>
      <xdr:nvSpPr>
        <xdr:cNvPr id="103" name="AutoShape 4"/>
        <xdr:cNvSpPr/>
      </xdr:nvSpPr>
      <xdr:spPr>
        <a:xfrm>
          <a:off x="5866200" y="17440200"/>
          <a:ext cx="322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7</xdr:row>
      <xdr:rowOff>0</xdr:rowOff>
    </xdr:from>
    <xdr:to>
      <xdr:col>10</xdr:col>
      <xdr:colOff>423000</xdr:colOff>
      <xdr:row>103</xdr:row>
      <xdr:rowOff>9360</xdr:rowOff>
    </xdr:to>
    <xdr:sp>
      <xdr:nvSpPr>
        <xdr:cNvPr id="104" name="AutoShape 1"/>
        <xdr:cNvSpPr/>
      </xdr:nvSpPr>
      <xdr:spPr>
        <a:xfrm>
          <a:off x="5866200" y="13173120"/>
          <a:ext cx="113724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4</xdr:row>
      <xdr:rowOff>0</xdr:rowOff>
    </xdr:from>
    <xdr:to>
      <xdr:col>13</xdr:col>
      <xdr:colOff>720</xdr:colOff>
      <xdr:row>111</xdr:row>
      <xdr:rowOff>37800</xdr:rowOff>
    </xdr:to>
    <xdr:sp>
      <xdr:nvSpPr>
        <xdr:cNvPr id="105" name="AutoShape 2"/>
        <xdr:cNvSpPr/>
      </xdr:nvSpPr>
      <xdr:spPr>
        <a:xfrm>
          <a:off x="5866200" y="14106600"/>
          <a:ext cx="2777400" cy="97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0</xdr:row>
      <xdr:rowOff>9360</xdr:rowOff>
    </xdr:from>
    <xdr:to>
      <xdr:col>10</xdr:col>
      <xdr:colOff>211680</xdr:colOff>
      <xdr:row>114</xdr:row>
      <xdr:rowOff>9360</xdr:rowOff>
    </xdr:to>
    <xdr:sp>
      <xdr:nvSpPr>
        <xdr:cNvPr id="106" name="AutoShape 3"/>
        <xdr:cNvSpPr/>
      </xdr:nvSpPr>
      <xdr:spPr>
        <a:xfrm>
          <a:off x="5866200" y="14915880"/>
          <a:ext cx="9259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9</xdr:row>
      <xdr:rowOff>0</xdr:rowOff>
    </xdr:from>
    <xdr:to>
      <xdr:col>9</xdr:col>
      <xdr:colOff>322920</xdr:colOff>
      <xdr:row>131</xdr:row>
      <xdr:rowOff>9360</xdr:rowOff>
    </xdr:to>
    <xdr:sp>
      <xdr:nvSpPr>
        <xdr:cNvPr id="107" name="AutoShape 4"/>
        <xdr:cNvSpPr/>
      </xdr:nvSpPr>
      <xdr:spPr>
        <a:xfrm>
          <a:off x="5866200" y="17440200"/>
          <a:ext cx="322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7</xdr:row>
      <xdr:rowOff>0</xdr:rowOff>
    </xdr:from>
    <xdr:to>
      <xdr:col>10</xdr:col>
      <xdr:colOff>720</xdr:colOff>
      <xdr:row>103</xdr:row>
      <xdr:rowOff>9360</xdr:rowOff>
    </xdr:to>
    <xdr:sp>
      <xdr:nvSpPr>
        <xdr:cNvPr id="108" name="AutoShape 1"/>
        <xdr:cNvSpPr/>
      </xdr:nvSpPr>
      <xdr:spPr>
        <a:xfrm>
          <a:off x="5866200" y="13173120"/>
          <a:ext cx="71496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4</xdr:row>
      <xdr:rowOff>0</xdr:rowOff>
    </xdr:from>
    <xdr:to>
      <xdr:col>12</xdr:col>
      <xdr:colOff>514080</xdr:colOff>
      <xdr:row>111</xdr:row>
      <xdr:rowOff>37800</xdr:rowOff>
    </xdr:to>
    <xdr:sp>
      <xdr:nvSpPr>
        <xdr:cNvPr id="109" name="AutoShape 2"/>
        <xdr:cNvSpPr/>
      </xdr:nvSpPr>
      <xdr:spPr>
        <a:xfrm>
          <a:off x="5866200" y="14106600"/>
          <a:ext cx="2214000" cy="97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0</xdr:row>
      <xdr:rowOff>9360</xdr:rowOff>
    </xdr:from>
    <xdr:to>
      <xdr:col>10</xdr:col>
      <xdr:colOff>720</xdr:colOff>
      <xdr:row>114</xdr:row>
      <xdr:rowOff>9360</xdr:rowOff>
    </xdr:to>
    <xdr:sp>
      <xdr:nvSpPr>
        <xdr:cNvPr id="110" name="AutoShape 3"/>
        <xdr:cNvSpPr/>
      </xdr:nvSpPr>
      <xdr:spPr>
        <a:xfrm>
          <a:off x="5866200" y="14915880"/>
          <a:ext cx="7149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9</xdr:row>
      <xdr:rowOff>0</xdr:rowOff>
    </xdr:from>
    <xdr:to>
      <xdr:col>9</xdr:col>
      <xdr:colOff>322920</xdr:colOff>
      <xdr:row>131</xdr:row>
      <xdr:rowOff>9360</xdr:rowOff>
    </xdr:to>
    <xdr:sp>
      <xdr:nvSpPr>
        <xdr:cNvPr id="111" name="AutoShape 4"/>
        <xdr:cNvSpPr/>
      </xdr:nvSpPr>
      <xdr:spPr>
        <a:xfrm>
          <a:off x="5866200" y="17440200"/>
          <a:ext cx="322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7</xdr:row>
      <xdr:rowOff>0</xdr:rowOff>
    </xdr:from>
    <xdr:to>
      <xdr:col>10</xdr:col>
      <xdr:colOff>423000</xdr:colOff>
      <xdr:row>103</xdr:row>
      <xdr:rowOff>9360</xdr:rowOff>
    </xdr:to>
    <xdr:sp>
      <xdr:nvSpPr>
        <xdr:cNvPr id="112" name="AutoShape 1"/>
        <xdr:cNvSpPr/>
      </xdr:nvSpPr>
      <xdr:spPr>
        <a:xfrm>
          <a:off x="5866200" y="13173120"/>
          <a:ext cx="113724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4</xdr:row>
      <xdr:rowOff>0</xdr:rowOff>
    </xdr:from>
    <xdr:to>
      <xdr:col>13</xdr:col>
      <xdr:colOff>720</xdr:colOff>
      <xdr:row>111</xdr:row>
      <xdr:rowOff>37800</xdr:rowOff>
    </xdr:to>
    <xdr:sp>
      <xdr:nvSpPr>
        <xdr:cNvPr id="113" name="AutoShape 2"/>
        <xdr:cNvSpPr/>
      </xdr:nvSpPr>
      <xdr:spPr>
        <a:xfrm>
          <a:off x="5866200" y="14106600"/>
          <a:ext cx="2777400" cy="97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0</xdr:row>
      <xdr:rowOff>9360</xdr:rowOff>
    </xdr:from>
    <xdr:to>
      <xdr:col>10</xdr:col>
      <xdr:colOff>211680</xdr:colOff>
      <xdr:row>114</xdr:row>
      <xdr:rowOff>9360</xdr:rowOff>
    </xdr:to>
    <xdr:sp>
      <xdr:nvSpPr>
        <xdr:cNvPr id="114" name="AutoShape 3"/>
        <xdr:cNvSpPr/>
      </xdr:nvSpPr>
      <xdr:spPr>
        <a:xfrm>
          <a:off x="5866200" y="14915880"/>
          <a:ext cx="9259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9</xdr:row>
      <xdr:rowOff>0</xdr:rowOff>
    </xdr:from>
    <xdr:to>
      <xdr:col>9</xdr:col>
      <xdr:colOff>322920</xdr:colOff>
      <xdr:row>131</xdr:row>
      <xdr:rowOff>9360</xdr:rowOff>
    </xdr:to>
    <xdr:sp>
      <xdr:nvSpPr>
        <xdr:cNvPr id="115" name="AutoShape 4"/>
        <xdr:cNvSpPr/>
      </xdr:nvSpPr>
      <xdr:spPr>
        <a:xfrm>
          <a:off x="5866200" y="17440200"/>
          <a:ext cx="322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7</xdr:row>
      <xdr:rowOff>0</xdr:rowOff>
    </xdr:from>
    <xdr:to>
      <xdr:col>10</xdr:col>
      <xdr:colOff>423000</xdr:colOff>
      <xdr:row>103</xdr:row>
      <xdr:rowOff>9360</xdr:rowOff>
    </xdr:to>
    <xdr:sp>
      <xdr:nvSpPr>
        <xdr:cNvPr id="116" name="AutoShape 1"/>
        <xdr:cNvSpPr/>
      </xdr:nvSpPr>
      <xdr:spPr>
        <a:xfrm>
          <a:off x="5866200" y="13173120"/>
          <a:ext cx="113724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4</xdr:row>
      <xdr:rowOff>0</xdr:rowOff>
    </xdr:from>
    <xdr:to>
      <xdr:col>12</xdr:col>
      <xdr:colOff>514080</xdr:colOff>
      <xdr:row>111</xdr:row>
      <xdr:rowOff>37800</xdr:rowOff>
    </xdr:to>
    <xdr:sp>
      <xdr:nvSpPr>
        <xdr:cNvPr id="117" name="AutoShape 2"/>
        <xdr:cNvSpPr/>
      </xdr:nvSpPr>
      <xdr:spPr>
        <a:xfrm>
          <a:off x="5866200" y="14106600"/>
          <a:ext cx="2214000" cy="97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0</xdr:row>
      <xdr:rowOff>9360</xdr:rowOff>
    </xdr:from>
    <xdr:to>
      <xdr:col>10</xdr:col>
      <xdr:colOff>211680</xdr:colOff>
      <xdr:row>114</xdr:row>
      <xdr:rowOff>9360</xdr:rowOff>
    </xdr:to>
    <xdr:sp>
      <xdr:nvSpPr>
        <xdr:cNvPr id="118" name="AutoShape 3"/>
        <xdr:cNvSpPr/>
      </xdr:nvSpPr>
      <xdr:spPr>
        <a:xfrm>
          <a:off x="5866200" y="14915880"/>
          <a:ext cx="9259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9</xdr:row>
      <xdr:rowOff>0</xdr:rowOff>
    </xdr:from>
    <xdr:to>
      <xdr:col>9</xdr:col>
      <xdr:colOff>322920</xdr:colOff>
      <xdr:row>131</xdr:row>
      <xdr:rowOff>9360</xdr:rowOff>
    </xdr:to>
    <xdr:sp>
      <xdr:nvSpPr>
        <xdr:cNvPr id="119" name="AutoShape 4"/>
        <xdr:cNvSpPr/>
      </xdr:nvSpPr>
      <xdr:spPr>
        <a:xfrm>
          <a:off x="5866200" y="17440200"/>
          <a:ext cx="322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8</xdr:row>
      <xdr:rowOff>0</xdr:rowOff>
    </xdr:from>
    <xdr:to>
      <xdr:col>10</xdr:col>
      <xdr:colOff>423000</xdr:colOff>
      <xdr:row>104</xdr:row>
      <xdr:rowOff>9360</xdr:rowOff>
    </xdr:to>
    <xdr:sp>
      <xdr:nvSpPr>
        <xdr:cNvPr id="120" name="AutoShape 1"/>
        <xdr:cNvSpPr/>
      </xdr:nvSpPr>
      <xdr:spPr>
        <a:xfrm>
          <a:off x="5866200" y="13306320"/>
          <a:ext cx="113724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5</xdr:row>
      <xdr:rowOff>0</xdr:rowOff>
    </xdr:from>
    <xdr:to>
      <xdr:col>12</xdr:col>
      <xdr:colOff>514080</xdr:colOff>
      <xdr:row>112</xdr:row>
      <xdr:rowOff>38160</xdr:rowOff>
    </xdr:to>
    <xdr:sp>
      <xdr:nvSpPr>
        <xdr:cNvPr id="121" name="AutoShape 2"/>
        <xdr:cNvSpPr/>
      </xdr:nvSpPr>
      <xdr:spPr>
        <a:xfrm>
          <a:off x="5866200" y="14239800"/>
          <a:ext cx="221400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1</xdr:row>
      <xdr:rowOff>9360</xdr:rowOff>
    </xdr:from>
    <xdr:to>
      <xdr:col>10</xdr:col>
      <xdr:colOff>211680</xdr:colOff>
      <xdr:row>115</xdr:row>
      <xdr:rowOff>9360</xdr:rowOff>
    </xdr:to>
    <xdr:sp>
      <xdr:nvSpPr>
        <xdr:cNvPr id="122" name="AutoShape 3"/>
        <xdr:cNvSpPr/>
      </xdr:nvSpPr>
      <xdr:spPr>
        <a:xfrm>
          <a:off x="5866200" y="15049440"/>
          <a:ext cx="92592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0</xdr:row>
      <xdr:rowOff>0</xdr:rowOff>
    </xdr:from>
    <xdr:to>
      <xdr:col>9</xdr:col>
      <xdr:colOff>322920</xdr:colOff>
      <xdr:row>132</xdr:row>
      <xdr:rowOff>9720</xdr:rowOff>
    </xdr:to>
    <xdr:sp>
      <xdr:nvSpPr>
        <xdr:cNvPr id="123" name="AutoShape 4"/>
        <xdr:cNvSpPr/>
      </xdr:nvSpPr>
      <xdr:spPr>
        <a:xfrm>
          <a:off x="5866200" y="17573760"/>
          <a:ext cx="322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97</xdr:row>
      <xdr:rowOff>0</xdr:rowOff>
    </xdr:from>
    <xdr:to>
      <xdr:col>10</xdr:col>
      <xdr:colOff>360</xdr:colOff>
      <xdr:row>103</xdr:row>
      <xdr:rowOff>9360</xdr:rowOff>
    </xdr:to>
    <xdr:sp>
      <xdr:nvSpPr>
        <xdr:cNvPr id="124" name="AutoShape 1"/>
        <xdr:cNvSpPr/>
      </xdr:nvSpPr>
      <xdr:spPr>
        <a:xfrm>
          <a:off x="5896080" y="13173120"/>
          <a:ext cx="71460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4</xdr:row>
      <xdr:rowOff>0</xdr:rowOff>
    </xdr:from>
    <xdr:to>
      <xdr:col>12</xdr:col>
      <xdr:colOff>514080</xdr:colOff>
      <xdr:row>111</xdr:row>
      <xdr:rowOff>37800</xdr:rowOff>
    </xdr:to>
    <xdr:sp>
      <xdr:nvSpPr>
        <xdr:cNvPr id="125" name="AutoShape 2"/>
        <xdr:cNvSpPr/>
      </xdr:nvSpPr>
      <xdr:spPr>
        <a:xfrm>
          <a:off x="5896080" y="14106600"/>
          <a:ext cx="2214000" cy="97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0</xdr:row>
      <xdr:rowOff>9360</xdr:rowOff>
    </xdr:from>
    <xdr:to>
      <xdr:col>10</xdr:col>
      <xdr:colOff>360</xdr:colOff>
      <xdr:row>114</xdr:row>
      <xdr:rowOff>9360</xdr:rowOff>
    </xdr:to>
    <xdr:sp>
      <xdr:nvSpPr>
        <xdr:cNvPr id="126" name="AutoShape 3"/>
        <xdr:cNvSpPr/>
      </xdr:nvSpPr>
      <xdr:spPr>
        <a:xfrm>
          <a:off x="5896080" y="14915880"/>
          <a:ext cx="7146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9</xdr:row>
      <xdr:rowOff>0</xdr:rowOff>
    </xdr:from>
    <xdr:to>
      <xdr:col>9</xdr:col>
      <xdr:colOff>322920</xdr:colOff>
      <xdr:row>131</xdr:row>
      <xdr:rowOff>9360</xdr:rowOff>
    </xdr:to>
    <xdr:sp>
      <xdr:nvSpPr>
        <xdr:cNvPr id="127" name="AutoShape 4"/>
        <xdr:cNvSpPr/>
      </xdr:nvSpPr>
      <xdr:spPr>
        <a:xfrm>
          <a:off x="5896080" y="17440200"/>
          <a:ext cx="322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7</xdr:row>
      <xdr:rowOff>0</xdr:rowOff>
    </xdr:from>
    <xdr:to>
      <xdr:col>10</xdr:col>
      <xdr:colOff>423000</xdr:colOff>
      <xdr:row>103</xdr:row>
      <xdr:rowOff>9360</xdr:rowOff>
    </xdr:to>
    <xdr:sp>
      <xdr:nvSpPr>
        <xdr:cNvPr id="128" name="AutoShape 1"/>
        <xdr:cNvSpPr/>
      </xdr:nvSpPr>
      <xdr:spPr>
        <a:xfrm>
          <a:off x="5896080" y="13173120"/>
          <a:ext cx="113724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4</xdr:row>
      <xdr:rowOff>0</xdr:rowOff>
    </xdr:from>
    <xdr:to>
      <xdr:col>13</xdr:col>
      <xdr:colOff>720</xdr:colOff>
      <xdr:row>111</xdr:row>
      <xdr:rowOff>37800</xdr:rowOff>
    </xdr:to>
    <xdr:sp>
      <xdr:nvSpPr>
        <xdr:cNvPr id="129" name="AutoShape 2"/>
        <xdr:cNvSpPr/>
      </xdr:nvSpPr>
      <xdr:spPr>
        <a:xfrm>
          <a:off x="5896080" y="14106600"/>
          <a:ext cx="2777400" cy="97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0</xdr:row>
      <xdr:rowOff>9360</xdr:rowOff>
    </xdr:from>
    <xdr:to>
      <xdr:col>10</xdr:col>
      <xdr:colOff>211680</xdr:colOff>
      <xdr:row>114</xdr:row>
      <xdr:rowOff>9360</xdr:rowOff>
    </xdr:to>
    <xdr:sp>
      <xdr:nvSpPr>
        <xdr:cNvPr id="130" name="AutoShape 3"/>
        <xdr:cNvSpPr/>
      </xdr:nvSpPr>
      <xdr:spPr>
        <a:xfrm>
          <a:off x="5896080" y="14915880"/>
          <a:ext cx="9259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9</xdr:row>
      <xdr:rowOff>0</xdr:rowOff>
    </xdr:from>
    <xdr:to>
      <xdr:col>9</xdr:col>
      <xdr:colOff>322920</xdr:colOff>
      <xdr:row>131</xdr:row>
      <xdr:rowOff>9360</xdr:rowOff>
    </xdr:to>
    <xdr:sp>
      <xdr:nvSpPr>
        <xdr:cNvPr id="131" name="AutoShape 4"/>
        <xdr:cNvSpPr/>
      </xdr:nvSpPr>
      <xdr:spPr>
        <a:xfrm>
          <a:off x="5896080" y="17440200"/>
          <a:ext cx="322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8</xdr:row>
      <xdr:rowOff>0</xdr:rowOff>
    </xdr:from>
    <xdr:to>
      <xdr:col>10</xdr:col>
      <xdr:colOff>423000</xdr:colOff>
      <xdr:row>104</xdr:row>
      <xdr:rowOff>9360</xdr:rowOff>
    </xdr:to>
    <xdr:sp>
      <xdr:nvSpPr>
        <xdr:cNvPr id="132" name="AutoShape 1"/>
        <xdr:cNvSpPr/>
      </xdr:nvSpPr>
      <xdr:spPr>
        <a:xfrm>
          <a:off x="5896080" y="13306320"/>
          <a:ext cx="113724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5</xdr:row>
      <xdr:rowOff>0</xdr:rowOff>
    </xdr:from>
    <xdr:to>
      <xdr:col>12</xdr:col>
      <xdr:colOff>514080</xdr:colOff>
      <xdr:row>112</xdr:row>
      <xdr:rowOff>38160</xdr:rowOff>
    </xdr:to>
    <xdr:sp>
      <xdr:nvSpPr>
        <xdr:cNvPr id="133" name="AutoShape 2"/>
        <xdr:cNvSpPr/>
      </xdr:nvSpPr>
      <xdr:spPr>
        <a:xfrm>
          <a:off x="5896080" y="14239800"/>
          <a:ext cx="221400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1</xdr:row>
      <xdr:rowOff>9360</xdr:rowOff>
    </xdr:from>
    <xdr:to>
      <xdr:col>10</xdr:col>
      <xdr:colOff>211680</xdr:colOff>
      <xdr:row>115</xdr:row>
      <xdr:rowOff>9360</xdr:rowOff>
    </xdr:to>
    <xdr:sp>
      <xdr:nvSpPr>
        <xdr:cNvPr id="134" name="AutoShape 3"/>
        <xdr:cNvSpPr/>
      </xdr:nvSpPr>
      <xdr:spPr>
        <a:xfrm>
          <a:off x="5896080" y="15049440"/>
          <a:ext cx="92592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0</xdr:row>
      <xdr:rowOff>0</xdr:rowOff>
    </xdr:from>
    <xdr:to>
      <xdr:col>9</xdr:col>
      <xdr:colOff>322920</xdr:colOff>
      <xdr:row>132</xdr:row>
      <xdr:rowOff>9720</xdr:rowOff>
    </xdr:to>
    <xdr:sp>
      <xdr:nvSpPr>
        <xdr:cNvPr id="135" name="AutoShape 4"/>
        <xdr:cNvSpPr/>
      </xdr:nvSpPr>
      <xdr:spPr>
        <a:xfrm>
          <a:off x="5896080" y="17573760"/>
          <a:ext cx="322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97</xdr:row>
      <xdr:rowOff>0</xdr:rowOff>
    </xdr:from>
    <xdr:to>
      <xdr:col>10</xdr:col>
      <xdr:colOff>423000</xdr:colOff>
      <xdr:row>103</xdr:row>
      <xdr:rowOff>9360</xdr:rowOff>
    </xdr:to>
    <xdr:sp>
      <xdr:nvSpPr>
        <xdr:cNvPr id="136" name="AutoShape 1"/>
        <xdr:cNvSpPr/>
      </xdr:nvSpPr>
      <xdr:spPr>
        <a:xfrm>
          <a:off x="5936760" y="13173120"/>
          <a:ext cx="113724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4</xdr:row>
      <xdr:rowOff>0</xdr:rowOff>
    </xdr:from>
    <xdr:to>
      <xdr:col>12</xdr:col>
      <xdr:colOff>695160</xdr:colOff>
      <xdr:row>111</xdr:row>
      <xdr:rowOff>37800</xdr:rowOff>
    </xdr:to>
    <xdr:sp>
      <xdr:nvSpPr>
        <xdr:cNvPr id="137" name="AutoShape 2"/>
        <xdr:cNvSpPr/>
      </xdr:nvSpPr>
      <xdr:spPr>
        <a:xfrm>
          <a:off x="5936760" y="14106600"/>
          <a:ext cx="2777040" cy="97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0</xdr:row>
      <xdr:rowOff>9360</xdr:rowOff>
    </xdr:from>
    <xdr:to>
      <xdr:col>10</xdr:col>
      <xdr:colOff>212040</xdr:colOff>
      <xdr:row>114</xdr:row>
      <xdr:rowOff>9360</xdr:rowOff>
    </xdr:to>
    <xdr:sp>
      <xdr:nvSpPr>
        <xdr:cNvPr id="138" name="AutoShape 3"/>
        <xdr:cNvSpPr/>
      </xdr:nvSpPr>
      <xdr:spPr>
        <a:xfrm>
          <a:off x="5936760" y="14915880"/>
          <a:ext cx="926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9</xdr:row>
      <xdr:rowOff>0</xdr:rowOff>
    </xdr:from>
    <xdr:to>
      <xdr:col>9</xdr:col>
      <xdr:colOff>322920</xdr:colOff>
      <xdr:row>131</xdr:row>
      <xdr:rowOff>9360</xdr:rowOff>
    </xdr:to>
    <xdr:sp>
      <xdr:nvSpPr>
        <xdr:cNvPr id="139" name="AutoShape 4"/>
        <xdr:cNvSpPr/>
      </xdr:nvSpPr>
      <xdr:spPr>
        <a:xfrm>
          <a:off x="5936760" y="17440200"/>
          <a:ext cx="322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8</xdr:row>
      <xdr:rowOff>0</xdr:rowOff>
    </xdr:from>
    <xdr:to>
      <xdr:col>10</xdr:col>
      <xdr:colOff>423000</xdr:colOff>
      <xdr:row>104</xdr:row>
      <xdr:rowOff>9360</xdr:rowOff>
    </xdr:to>
    <xdr:sp>
      <xdr:nvSpPr>
        <xdr:cNvPr id="140" name="AutoShape 1"/>
        <xdr:cNvSpPr/>
      </xdr:nvSpPr>
      <xdr:spPr>
        <a:xfrm>
          <a:off x="5936760" y="13306320"/>
          <a:ext cx="113724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5</xdr:row>
      <xdr:rowOff>0</xdr:rowOff>
    </xdr:from>
    <xdr:to>
      <xdr:col>12</xdr:col>
      <xdr:colOff>131760</xdr:colOff>
      <xdr:row>112</xdr:row>
      <xdr:rowOff>38160</xdr:rowOff>
    </xdr:to>
    <xdr:sp>
      <xdr:nvSpPr>
        <xdr:cNvPr id="141" name="AutoShape 2"/>
        <xdr:cNvSpPr/>
      </xdr:nvSpPr>
      <xdr:spPr>
        <a:xfrm>
          <a:off x="5936760" y="14239800"/>
          <a:ext cx="221364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1</xdr:row>
      <xdr:rowOff>9360</xdr:rowOff>
    </xdr:from>
    <xdr:to>
      <xdr:col>10</xdr:col>
      <xdr:colOff>212040</xdr:colOff>
      <xdr:row>115</xdr:row>
      <xdr:rowOff>9360</xdr:rowOff>
    </xdr:to>
    <xdr:sp>
      <xdr:nvSpPr>
        <xdr:cNvPr id="142" name="AutoShape 3"/>
        <xdr:cNvSpPr/>
      </xdr:nvSpPr>
      <xdr:spPr>
        <a:xfrm>
          <a:off x="5936760" y="15049440"/>
          <a:ext cx="926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0</xdr:row>
      <xdr:rowOff>0</xdr:rowOff>
    </xdr:from>
    <xdr:to>
      <xdr:col>9</xdr:col>
      <xdr:colOff>322920</xdr:colOff>
      <xdr:row>132</xdr:row>
      <xdr:rowOff>9720</xdr:rowOff>
    </xdr:to>
    <xdr:sp>
      <xdr:nvSpPr>
        <xdr:cNvPr id="143" name="AutoShape 4"/>
        <xdr:cNvSpPr/>
      </xdr:nvSpPr>
      <xdr:spPr>
        <a:xfrm>
          <a:off x="5936760" y="17573760"/>
          <a:ext cx="322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97</xdr:row>
      <xdr:rowOff>0</xdr:rowOff>
    </xdr:from>
    <xdr:to>
      <xdr:col>10</xdr:col>
      <xdr:colOff>423000</xdr:colOff>
      <xdr:row>103</xdr:row>
      <xdr:rowOff>9360</xdr:rowOff>
    </xdr:to>
    <xdr:sp>
      <xdr:nvSpPr>
        <xdr:cNvPr id="8" name="AutoShape 1"/>
        <xdr:cNvSpPr/>
      </xdr:nvSpPr>
      <xdr:spPr>
        <a:xfrm>
          <a:off x="5885640" y="13173120"/>
          <a:ext cx="113760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4</xdr:row>
      <xdr:rowOff>0</xdr:rowOff>
    </xdr:from>
    <xdr:to>
      <xdr:col>12</xdr:col>
      <xdr:colOff>514440</xdr:colOff>
      <xdr:row>111</xdr:row>
      <xdr:rowOff>37800</xdr:rowOff>
    </xdr:to>
    <xdr:sp>
      <xdr:nvSpPr>
        <xdr:cNvPr id="9" name="AutoShape 2"/>
        <xdr:cNvSpPr/>
      </xdr:nvSpPr>
      <xdr:spPr>
        <a:xfrm>
          <a:off x="5885640" y="14106600"/>
          <a:ext cx="2214360" cy="97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0</xdr:row>
      <xdr:rowOff>9360</xdr:rowOff>
    </xdr:from>
    <xdr:to>
      <xdr:col>10</xdr:col>
      <xdr:colOff>211680</xdr:colOff>
      <xdr:row>114</xdr:row>
      <xdr:rowOff>9360</xdr:rowOff>
    </xdr:to>
    <xdr:sp>
      <xdr:nvSpPr>
        <xdr:cNvPr id="10" name="AutoShape 3"/>
        <xdr:cNvSpPr/>
      </xdr:nvSpPr>
      <xdr:spPr>
        <a:xfrm>
          <a:off x="5885640" y="14915880"/>
          <a:ext cx="926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9</xdr:row>
      <xdr:rowOff>0</xdr:rowOff>
    </xdr:from>
    <xdr:to>
      <xdr:col>9</xdr:col>
      <xdr:colOff>323280</xdr:colOff>
      <xdr:row>131</xdr:row>
      <xdr:rowOff>9360</xdr:rowOff>
    </xdr:to>
    <xdr:sp>
      <xdr:nvSpPr>
        <xdr:cNvPr id="11" name="AutoShape 4"/>
        <xdr:cNvSpPr/>
      </xdr:nvSpPr>
      <xdr:spPr>
        <a:xfrm>
          <a:off x="5885640" y="17440200"/>
          <a:ext cx="323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7</xdr:row>
      <xdr:rowOff>0</xdr:rowOff>
    </xdr:from>
    <xdr:to>
      <xdr:col>10</xdr:col>
      <xdr:colOff>423000</xdr:colOff>
      <xdr:row>103</xdr:row>
      <xdr:rowOff>9360</xdr:rowOff>
    </xdr:to>
    <xdr:sp>
      <xdr:nvSpPr>
        <xdr:cNvPr id="12" name="AutoShape 1"/>
        <xdr:cNvSpPr/>
      </xdr:nvSpPr>
      <xdr:spPr>
        <a:xfrm>
          <a:off x="5885640" y="13173120"/>
          <a:ext cx="113760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4</xdr:row>
      <xdr:rowOff>0</xdr:rowOff>
    </xdr:from>
    <xdr:to>
      <xdr:col>13</xdr:col>
      <xdr:colOff>720</xdr:colOff>
      <xdr:row>111</xdr:row>
      <xdr:rowOff>37800</xdr:rowOff>
    </xdr:to>
    <xdr:sp>
      <xdr:nvSpPr>
        <xdr:cNvPr id="13" name="AutoShape 2"/>
        <xdr:cNvSpPr/>
      </xdr:nvSpPr>
      <xdr:spPr>
        <a:xfrm>
          <a:off x="5885640" y="14106600"/>
          <a:ext cx="2777760" cy="97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0</xdr:row>
      <xdr:rowOff>9360</xdr:rowOff>
    </xdr:from>
    <xdr:to>
      <xdr:col>10</xdr:col>
      <xdr:colOff>211680</xdr:colOff>
      <xdr:row>114</xdr:row>
      <xdr:rowOff>9360</xdr:rowOff>
    </xdr:to>
    <xdr:sp>
      <xdr:nvSpPr>
        <xdr:cNvPr id="14" name="AutoShape 3"/>
        <xdr:cNvSpPr/>
      </xdr:nvSpPr>
      <xdr:spPr>
        <a:xfrm>
          <a:off x="5885640" y="14915880"/>
          <a:ext cx="926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9</xdr:row>
      <xdr:rowOff>0</xdr:rowOff>
    </xdr:from>
    <xdr:to>
      <xdr:col>9</xdr:col>
      <xdr:colOff>323280</xdr:colOff>
      <xdr:row>131</xdr:row>
      <xdr:rowOff>9360</xdr:rowOff>
    </xdr:to>
    <xdr:sp>
      <xdr:nvSpPr>
        <xdr:cNvPr id="15" name="AutoShape 4"/>
        <xdr:cNvSpPr/>
      </xdr:nvSpPr>
      <xdr:spPr>
        <a:xfrm>
          <a:off x="5885640" y="17440200"/>
          <a:ext cx="323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8</xdr:row>
      <xdr:rowOff>0</xdr:rowOff>
    </xdr:from>
    <xdr:to>
      <xdr:col>10</xdr:col>
      <xdr:colOff>423000</xdr:colOff>
      <xdr:row>104</xdr:row>
      <xdr:rowOff>9360</xdr:rowOff>
    </xdr:to>
    <xdr:sp>
      <xdr:nvSpPr>
        <xdr:cNvPr id="16" name="AutoShape 1"/>
        <xdr:cNvSpPr/>
      </xdr:nvSpPr>
      <xdr:spPr>
        <a:xfrm>
          <a:off x="5885640" y="13306320"/>
          <a:ext cx="113760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5</xdr:row>
      <xdr:rowOff>0</xdr:rowOff>
    </xdr:from>
    <xdr:to>
      <xdr:col>12</xdr:col>
      <xdr:colOff>514440</xdr:colOff>
      <xdr:row>112</xdr:row>
      <xdr:rowOff>38160</xdr:rowOff>
    </xdr:to>
    <xdr:sp>
      <xdr:nvSpPr>
        <xdr:cNvPr id="17" name="AutoShape 2"/>
        <xdr:cNvSpPr/>
      </xdr:nvSpPr>
      <xdr:spPr>
        <a:xfrm>
          <a:off x="5885640" y="14239800"/>
          <a:ext cx="221436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1</xdr:row>
      <xdr:rowOff>9360</xdr:rowOff>
    </xdr:from>
    <xdr:to>
      <xdr:col>10</xdr:col>
      <xdr:colOff>211680</xdr:colOff>
      <xdr:row>115</xdr:row>
      <xdr:rowOff>9360</xdr:rowOff>
    </xdr:to>
    <xdr:sp>
      <xdr:nvSpPr>
        <xdr:cNvPr id="18" name="AutoShape 3"/>
        <xdr:cNvSpPr/>
      </xdr:nvSpPr>
      <xdr:spPr>
        <a:xfrm>
          <a:off x="5885640" y="15049440"/>
          <a:ext cx="926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0</xdr:row>
      <xdr:rowOff>0</xdr:rowOff>
    </xdr:from>
    <xdr:to>
      <xdr:col>9</xdr:col>
      <xdr:colOff>323280</xdr:colOff>
      <xdr:row>132</xdr:row>
      <xdr:rowOff>9720</xdr:rowOff>
    </xdr:to>
    <xdr:sp>
      <xdr:nvSpPr>
        <xdr:cNvPr id="19" name="AutoShape 4"/>
        <xdr:cNvSpPr/>
      </xdr:nvSpPr>
      <xdr:spPr>
        <a:xfrm>
          <a:off x="5885640" y="17573760"/>
          <a:ext cx="323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98</xdr:row>
      <xdr:rowOff>0</xdr:rowOff>
    </xdr:from>
    <xdr:to>
      <xdr:col>10</xdr:col>
      <xdr:colOff>423000</xdr:colOff>
      <xdr:row>104</xdr:row>
      <xdr:rowOff>9360</xdr:rowOff>
    </xdr:to>
    <xdr:sp>
      <xdr:nvSpPr>
        <xdr:cNvPr id="20" name="AutoShape 1"/>
        <xdr:cNvSpPr/>
      </xdr:nvSpPr>
      <xdr:spPr>
        <a:xfrm>
          <a:off x="5826240" y="13306320"/>
          <a:ext cx="113724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5</xdr:row>
      <xdr:rowOff>0</xdr:rowOff>
    </xdr:from>
    <xdr:to>
      <xdr:col>12</xdr:col>
      <xdr:colOff>514080</xdr:colOff>
      <xdr:row>112</xdr:row>
      <xdr:rowOff>38160</xdr:rowOff>
    </xdr:to>
    <xdr:sp>
      <xdr:nvSpPr>
        <xdr:cNvPr id="21" name="AutoShape 2"/>
        <xdr:cNvSpPr/>
      </xdr:nvSpPr>
      <xdr:spPr>
        <a:xfrm>
          <a:off x="5826240" y="14239800"/>
          <a:ext cx="221400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1</xdr:row>
      <xdr:rowOff>9360</xdr:rowOff>
    </xdr:from>
    <xdr:to>
      <xdr:col>10</xdr:col>
      <xdr:colOff>211680</xdr:colOff>
      <xdr:row>115</xdr:row>
      <xdr:rowOff>9360</xdr:rowOff>
    </xdr:to>
    <xdr:sp>
      <xdr:nvSpPr>
        <xdr:cNvPr id="22" name="AutoShape 3"/>
        <xdr:cNvSpPr/>
      </xdr:nvSpPr>
      <xdr:spPr>
        <a:xfrm>
          <a:off x="5826240" y="15049440"/>
          <a:ext cx="92592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0</xdr:row>
      <xdr:rowOff>0</xdr:rowOff>
    </xdr:from>
    <xdr:to>
      <xdr:col>9</xdr:col>
      <xdr:colOff>322920</xdr:colOff>
      <xdr:row>132</xdr:row>
      <xdr:rowOff>9720</xdr:rowOff>
    </xdr:to>
    <xdr:sp>
      <xdr:nvSpPr>
        <xdr:cNvPr id="23" name="AutoShape 4"/>
        <xdr:cNvSpPr/>
      </xdr:nvSpPr>
      <xdr:spPr>
        <a:xfrm>
          <a:off x="5826240" y="17573760"/>
          <a:ext cx="322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97</xdr:row>
      <xdr:rowOff>0</xdr:rowOff>
    </xdr:from>
    <xdr:to>
      <xdr:col>10</xdr:col>
      <xdr:colOff>423000</xdr:colOff>
      <xdr:row>103</xdr:row>
      <xdr:rowOff>9360</xdr:rowOff>
    </xdr:to>
    <xdr:sp>
      <xdr:nvSpPr>
        <xdr:cNvPr id="24" name="AutoShape 1"/>
        <xdr:cNvSpPr/>
      </xdr:nvSpPr>
      <xdr:spPr>
        <a:xfrm>
          <a:off x="5856120" y="13173120"/>
          <a:ext cx="113724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4</xdr:row>
      <xdr:rowOff>0</xdr:rowOff>
    </xdr:from>
    <xdr:to>
      <xdr:col>13</xdr:col>
      <xdr:colOff>720</xdr:colOff>
      <xdr:row>111</xdr:row>
      <xdr:rowOff>37800</xdr:rowOff>
    </xdr:to>
    <xdr:sp>
      <xdr:nvSpPr>
        <xdr:cNvPr id="25" name="AutoShape 2"/>
        <xdr:cNvSpPr/>
      </xdr:nvSpPr>
      <xdr:spPr>
        <a:xfrm>
          <a:off x="5856120" y="14106600"/>
          <a:ext cx="2777400" cy="97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0</xdr:row>
      <xdr:rowOff>9360</xdr:rowOff>
    </xdr:from>
    <xdr:to>
      <xdr:col>10</xdr:col>
      <xdr:colOff>211680</xdr:colOff>
      <xdr:row>114</xdr:row>
      <xdr:rowOff>9360</xdr:rowOff>
    </xdr:to>
    <xdr:sp>
      <xdr:nvSpPr>
        <xdr:cNvPr id="26" name="AutoShape 3"/>
        <xdr:cNvSpPr/>
      </xdr:nvSpPr>
      <xdr:spPr>
        <a:xfrm>
          <a:off x="5856120" y="14915880"/>
          <a:ext cx="9259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9</xdr:row>
      <xdr:rowOff>0</xdr:rowOff>
    </xdr:from>
    <xdr:to>
      <xdr:col>9</xdr:col>
      <xdr:colOff>322920</xdr:colOff>
      <xdr:row>131</xdr:row>
      <xdr:rowOff>9360</xdr:rowOff>
    </xdr:to>
    <xdr:sp>
      <xdr:nvSpPr>
        <xdr:cNvPr id="27" name="AutoShape 4"/>
        <xdr:cNvSpPr/>
      </xdr:nvSpPr>
      <xdr:spPr>
        <a:xfrm>
          <a:off x="5856120" y="17440200"/>
          <a:ext cx="322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8</xdr:row>
      <xdr:rowOff>0</xdr:rowOff>
    </xdr:from>
    <xdr:to>
      <xdr:col>10</xdr:col>
      <xdr:colOff>423000</xdr:colOff>
      <xdr:row>104</xdr:row>
      <xdr:rowOff>9360</xdr:rowOff>
    </xdr:to>
    <xdr:sp>
      <xdr:nvSpPr>
        <xdr:cNvPr id="28" name="AutoShape 1"/>
        <xdr:cNvSpPr/>
      </xdr:nvSpPr>
      <xdr:spPr>
        <a:xfrm>
          <a:off x="5856120" y="13306320"/>
          <a:ext cx="113724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5</xdr:row>
      <xdr:rowOff>0</xdr:rowOff>
    </xdr:from>
    <xdr:to>
      <xdr:col>12</xdr:col>
      <xdr:colOff>514080</xdr:colOff>
      <xdr:row>112</xdr:row>
      <xdr:rowOff>38160</xdr:rowOff>
    </xdr:to>
    <xdr:sp>
      <xdr:nvSpPr>
        <xdr:cNvPr id="29" name="AutoShape 2"/>
        <xdr:cNvSpPr/>
      </xdr:nvSpPr>
      <xdr:spPr>
        <a:xfrm>
          <a:off x="5856120" y="14239800"/>
          <a:ext cx="221400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1</xdr:row>
      <xdr:rowOff>9360</xdr:rowOff>
    </xdr:from>
    <xdr:to>
      <xdr:col>10</xdr:col>
      <xdr:colOff>211680</xdr:colOff>
      <xdr:row>115</xdr:row>
      <xdr:rowOff>9360</xdr:rowOff>
    </xdr:to>
    <xdr:sp>
      <xdr:nvSpPr>
        <xdr:cNvPr id="30" name="AutoShape 3"/>
        <xdr:cNvSpPr/>
      </xdr:nvSpPr>
      <xdr:spPr>
        <a:xfrm>
          <a:off x="5856120" y="15049440"/>
          <a:ext cx="92592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0</xdr:row>
      <xdr:rowOff>0</xdr:rowOff>
    </xdr:from>
    <xdr:to>
      <xdr:col>9</xdr:col>
      <xdr:colOff>322920</xdr:colOff>
      <xdr:row>132</xdr:row>
      <xdr:rowOff>9720</xdr:rowOff>
    </xdr:to>
    <xdr:sp>
      <xdr:nvSpPr>
        <xdr:cNvPr id="31" name="AutoShape 4"/>
        <xdr:cNvSpPr/>
      </xdr:nvSpPr>
      <xdr:spPr>
        <a:xfrm>
          <a:off x="5856120" y="17573760"/>
          <a:ext cx="322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97</xdr:row>
      <xdr:rowOff>0</xdr:rowOff>
    </xdr:from>
    <xdr:to>
      <xdr:col>10</xdr:col>
      <xdr:colOff>423720</xdr:colOff>
      <xdr:row>103</xdr:row>
      <xdr:rowOff>9360</xdr:rowOff>
    </xdr:to>
    <xdr:sp>
      <xdr:nvSpPr>
        <xdr:cNvPr id="32" name="AutoShape 1"/>
        <xdr:cNvSpPr/>
      </xdr:nvSpPr>
      <xdr:spPr>
        <a:xfrm>
          <a:off x="5896080" y="13173120"/>
          <a:ext cx="113796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4</xdr:row>
      <xdr:rowOff>0</xdr:rowOff>
    </xdr:from>
    <xdr:to>
      <xdr:col>11</xdr:col>
      <xdr:colOff>231840</xdr:colOff>
      <xdr:row>111</xdr:row>
      <xdr:rowOff>37800</xdr:rowOff>
    </xdr:to>
    <xdr:sp>
      <xdr:nvSpPr>
        <xdr:cNvPr id="33" name="AutoShape 2"/>
        <xdr:cNvSpPr/>
      </xdr:nvSpPr>
      <xdr:spPr>
        <a:xfrm>
          <a:off x="5896080" y="14106600"/>
          <a:ext cx="2214360" cy="97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0</xdr:row>
      <xdr:rowOff>9360</xdr:rowOff>
    </xdr:from>
    <xdr:to>
      <xdr:col>10</xdr:col>
      <xdr:colOff>213120</xdr:colOff>
      <xdr:row>114</xdr:row>
      <xdr:rowOff>9360</xdr:rowOff>
    </xdr:to>
    <xdr:sp>
      <xdr:nvSpPr>
        <xdr:cNvPr id="34" name="AutoShape 3"/>
        <xdr:cNvSpPr/>
      </xdr:nvSpPr>
      <xdr:spPr>
        <a:xfrm>
          <a:off x="5896080" y="14915880"/>
          <a:ext cx="9273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9</xdr:row>
      <xdr:rowOff>0</xdr:rowOff>
    </xdr:from>
    <xdr:to>
      <xdr:col>9</xdr:col>
      <xdr:colOff>322920</xdr:colOff>
      <xdr:row>131</xdr:row>
      <xdr:rowOff>9360</xdr:rowOff>
    </xdr:to>
    <xdr:sp>
      <xdr:nvSpPr>
        <xdr:cNvPr id="35" name="AutoShape 4"/>
        <xdr:cNvSpPr/>
      </xdr:nvSpPr>
      <xdr:spPr>
        <a:xfrm>
          <a:off x="5896080" y="17440200"/>
          <a:ext cx="322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7</xdr:row>
      <xdr:rowOff>0</xdr:rowOff>
    </xdr:from>
    <xdr:to>
      <xdr:col>10</xdr:col>
      <xdr:colOff>423720</xdr:colOff>
      <xdr:row>103</xdr:row>
      <xdr:rowOff>9360</xdr:rowOff>
    </xdr:to>
    <xdr:sp>
      <xdr:nvSpPr>
        <xdr:cNvPr id="36" name="AutoShape 1"/>
        <xdr:cNvSpPr/>
      </xdr:nvSpPr>
      <xdr:spPr>
        <a:xfrm>
          <a:off x="5896080" y="13173120"/>
          <a:ext cx="113796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4</xdr:row>
      <xdr:rowOff>0</xdr:rowOff>
    </xdr:from>
    <xdr:to>
      <xdr:col>12</xdr:col>
      <xdr:colOff>303120</xdr:colOff>
      <xdr:row>111</xdr:row>
      <xdr:rowOff>37800</xdr:rowOff>
    </xdr:to>
    <xdr:sp>
      <xdr:nvSpPr>
        <xdr:cNvPr id="37" name="AutoShape 2"/>
        <xdr:cNvSpPr/>
      </xdr:nvSpPr>
      <xdr:spPr>
        <a:xfrm>
          <a:off x="5896080" y="14106600"/>
          <a:ext cx="2778120" cy="97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0</xdr:row>
      <xdr:rowOff>9360</xdr:rowOff>
    </xdr:from>
    <xdr:to>
      <xdr:col>10</xdr:col>
      <xdr:colOff>213120</xdr:colOff>
      <xdr:row>114</xdr:row>
      <xdr:rowOff>9360</xdr:rowOff>
    </xdr:to>
    <xdr:sp>
      <xdr:nvSpPr>
        <xdr:cNvPr id="38" name="AutoShape 3"/>
        <xdr:cNvSpPr/>
      </xdr:nvSpPr>
      <xdr:spPr>
        <a:xfrm>
          <a:off x="5896080" y="14915880"/>
          <a:ext cx="9273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9</xdr:row>
      <xdr:rowOff>0</xdr:rowOff>
    </xdr:from>
    <xdr:to>
      <xdr:col>9</xdr:col>
      <xdr:colOff>322920</xdr:colOff>
      <xdr:row>131</xdr:row>
      <xdr:rowOff>9360</xdr:rowOff>
    </xdr:to>
    <xdr:sp>
      <xdr:nvSpPr>
        <xdr:cNvPr id="39" name="AutoShape 4"/>
        <xdr:cNvSpPr/>
      </xdr:nvSpPr>
      <xdr:spPr>
        <a:xfrm>
          <a:off x="5896080" y="17440200"/>
          <a:ext cx="322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8</xdr:row>
      <xdr:rowOff>0</xdr:rowOff>
    </xdr:from>
    <xdr:to>
      <xdr:col>10</xdr:col>
      <xdr:colOff>423720</xdr:colOff>
      <xdr:row>104</xdr:row>
      <xdr:rowOff>9360</xdr:rowOff>
    </xdr:to>
    <xdr:sp>
      <xdr:nvSpPr>
        <xdr:cNvPr id="40" name="AutoShape 1"/>
        <xdr:cNvSpPr/>
      </xdr:nvSpPr>
      <xdr:spPr>
        <a:xfrm>
          <a:off x="5896080" y="13306320"/>
          <a:ext cx="113796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5</xdr:row>
      <xdr:rowOff>0</xdr:rowOff>
    </xdr:from>
    <xdr:to>
      <xdr:col>11</xdr:col>
      <xdr:colOff>231840</xdr:colOff>
      <xdr:row>112</xdr:row>
      <xdr:rowOff>38160</xdr:rowOff>
    </xdr:to>
    <xdr:sp>
      <xdr:nvSpPr>
        <xdr:cNvPr id="41" name="AutoShape 2"/>
        <xdr:cNvSpPr/>
      </xdr:nvSpPr>
      <xdr:spPr>
        <a:xfrm>
          <a:off x="5896080" y="14239800"/>
          <a:ext cx="221436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1</xdr:row>
      <xdr:rowOff>9360</xdr:rowOff>
    </xdr:from>
    <xdr:to>
      <xdr:col>10</xdr:col>
      <xdr:colOff>213120</xdr:colOff>
      <xdr:row>115</xdr:row>
      <xdr:rowOff>9360</xdr:rowOff>
    </xdr:to>
    <xdr:sp>
      <xdr:nvSpPr>
        <xdr:cNvPr id="42" name="AutoShape 3"/>
        <xdr:cNvSpPr/>
      </xdr:nvSpPr>
      <xdr:spPr>
        <a:xfrm>
          <a:off x="5896080" y="15049440"/>
          <a:ext cx="92736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0</xdr:row>
      <xdr:rowOff>0</xdr:rowOff>
    </xdr:from>
    <xdr:to>
      <xdr:col>9</xdr:col>
      <xdr:colOff>322920</xdr:colOff>
      <xdr:row>132</xdr:row>
      <xdr:rowOff>9720</xdr:rowOff>
    </xdr:to>
    <xdr:sp>
      <xdr:nvSpPr>
        <xdr:cNvPr id="43" name="AutoShape 4"/>
        <xdr:cNvSpPr/>
      </xdr:nvSpPr>
      <xdr:spPr>
        <a:xfrm>
          <a:off x="5896080" y="17573760"/>
          <a:ext cx="322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97</xdr:row>
      <xdr:rowOff>0</xdr:rowOff>
    </xdr:from>
    <xdr:to>
      <xdr:col>10</xdr:col>
      <xdr:colOff>720</xdr:colOff>
      <xdr:row>103</xdr:row>
      <xdr:rowOff>9360</xdr:rowOff>
    </xdr:to>
    <xdr:sp>
      <xdr:nvSpPr>
        <xdr:cNvPr id="44" name="AutoShape 1"/>
        <xdr:cNvSpPr/>
      </xdr:nvSpPr>
      <xdr:spPr>
        <a:xfrm>
          <a:off x="5866200" y="13173120"/>
          <a:ext cx="71496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4</xdr:row>
      <xdr:rowOff>0</xdr:rowOff>
    </xdr:from>
    <xdr:to>
      <xdr:col>12</xdr:col>
      <xdr:colOff>514080</xdr:colOff>
      <xdr:row>111</xdr:row>
      <xdr:rowOff>37800</xdr:rowOff>
    </xdr:to>
    <xdr:sp>
      <xdr:nvSpPr>
        <xdr:cNvPr id="45" name="AutoShape 2"/>
        <xdr:cNvSpPr/>
      </xdr:nvSpPr>
      <xdr:spPr>
        <a:xfrm>
          <a:off x="5866200" y="14106600"/>
          <a:ext cx="2214000" cy="97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0</xdr:row>
      <xdr:rowOff>9360</xdr:rowOff>
    </xdr:from>
    <xdr:to>
      <xdr:col>10</xdr:col>
      <xdr:colOff>720</xdr:colOff>
      <xdr:row>114</xdr:row>
      <xdr:rowOff>9360</xdr:rowOff>
    </xdr:to>
    <xdr:sp>
      <xdr:nvSpPr>
        <xdr:cNvPr id="46" name="AutoShape 3"/>
        <xdr:cNvSpPr/>
      </xdr:nvSpPr>
      <xdr:spPr>
        <a:xfrm>
          <a:off x="5866200" y="14915880"/>
          <a:ext cx="7149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9</xdr:row>
      <xdr:rowOff>0</xdr:rowOff>
    </xdr:from>
    <xdr:to>
      <xdr:col>9</xdr:col>
      <xdr:colOff>322920</xdr:colOff>
      <xdr:row>131</xdr:row>
      <xdr:rowOff>9360</xdr:rowOff>
    </xdr:to>
    <xdr:sp>
      <xdr:nvSpPr>
        <xdr:cNvPr id="47" name="AutoShape 4"/>
        <xdr:cNvSpPr/>
      </xdr:nvSpPr>
      <xdr:spPr>
        <a:xfrm>
          <a:off x="5866200" y="17440200"/>
          <a:ext cx="322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7</xdr:row>
      <xdr:rowOff>0</xdr:rowOff>
    </xdr:from>
    <xdr:to>
      <xdr:col>10</xdr:col>
      <xdr:colOff>423000</xdr:colOff>
      <xdr:row>103</xdr:row>
      <xdr:rowOff>9360</xdr:rowOff>
    </xdr:to>
    <xdr:sp>
      <xdr:nvSpPr>
        <xdr:cNvPr id="48" name="AutoShape 1"/>
        <xdr:cNvSpPr/>
      </xdr:nvSpPr>
      <xdr:spPr>
        <a:xfrm>
          <a:off x="5866200" y="13173120"/>
          <a:ext cx="113724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4</xdr:row>
      <xdr:rowOff>0</xdr:rowOff>
    </xdr:from>
    <xdr:to>
      <xdr:col>13</xdr:col>
      <xdr:colOff>720</xdr:colOff>
      <xdr:row>111</xdr:row>
      <xdr:rowOff>37800</xdr:rowOff>
    </xdr:to>
    <xdr:sp>
      <xdr:nvSpPr>
        <xdr:cNvPr id="49" name="AutoShape 2"/>
        <xdr:cNvSpPr/>
      </xdr:nvSpPr>
      <xdr:spPr>
        <a:xfrm>
          <a:off x="5866200" y="14106600"/>
          <a:ext cx="2777400" cy="97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0</xdr:row>
      <xdr:rowOff>9360</xdr:rowOff>
    </xdr:from>
    <xdr:to>
      <xdr:col>10</xdr:col>
      <xdr:colOff>211680</xdr:colOff>
      <xdr:row>114</xdr:row>
      <xdr:rowOff>9360</xdr:rowOff>
    </xdr:to>
    <xdr:sp>
      <xdr:nvSpPr>
        <xdr:cNvPr id="50" name="AutoShape 3"/>
        <xdr:cNvSpPr/>
      </xdr:nvSpPr>
      <xdr:spPr>
        <a:xfrm>
          <a:off x="5866200" y="14915880"/>
          <a:ext cx="9259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9</xdr:row>
      <xdr:rowOff>0</xdr:rowOff>
    </xdr:from>
    <xdr:to>
      <xdr:col>9</xdr:col>
      <xdr:colOff>322920</xdr:colOff>
      <xdr:row>131</xdr:row>
      <xdr:rowOff>9360</xdr:rowOff>
    </xdr:to>
    <xdr:sp>
      <xdr:nvSpPr>
        <xdr:cNvPr id="51" name="AutoShape 4"/>
        <xdr:cNvSpPr/>
      </xdr:nvSpPr>
      <xdr:spPr>
        <a:xfrm>
          <a:off x="5866200" y="17440200"/>
          <a:ext cx="322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7</xdr:row>
      <xdr:rowOff>0</xdr:rowOff>
    </xdr:from>
    <xdr:to>
      <xdr:col>10</xdr:col>
      <xdr:colOff>423000</xdr:colOff>
      <xdr:row>103</xdr:row>
      <xdr:rowOff>9360</xdr:rowOff>
    </xdr:to>
    <xdr:sp>
      <xdr:nvSpPr>
        <xdr:cNvPr id="52" name="AutoShape 1"/>
        <xdr:cNvSpPr/>
      </xdr:nvSpPr>
      <xdr:spPr>
        <a:xfrm>
          <a:off x="5866200" y="13173120"/>
          <a:ext cx="113724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4</xdr:row>
      <xdr:rowOff>0</xdr:rowOff>
    </xdr:from>
    <xdr:to>
      <xdr:col>12</xdr:col>
      <xdr:colOff>514080</xdr:colOff>
      <xdr:row>111</xdr:row>
      <xdr:rowOff>37800</xdr:rowOff>
    </xdr:to>
    <xdr:sp>
      <xdr:nvSpPr>
        <xdr:cNvPr id="53" name="AutoShape 2"/>
        <xdr:cNvSpPr/>
      </xdr:nvSpPr>
      <xdr:spPr>
        <a:xfrm>
          <a:off x="5866200" y="14106600"/>
          <a:ext cx="2214000" cy="97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0</xdr:row>
      <xdr:rowOff>9360</xdr:rowOff>
    </xdr:from>
    <xdr:to>
      <xdr:col>10</xdr:col>
      <xdr:colOff>211680</xdr:colOff>
      <xdr:row>114</xdr:row>
      <xdr:rowOff>9360</xdr:rowOff>
    </xdr:to>
    <xdr:sp>
      <xdr:nvSpPr>
        <xdr:cNvPr id="54" name="AutoShape 3"/>
        <xdr:cNvSpPr/>
      </xdr:nvSpPr>
      <xdr:spPr>
        <a:xfrm>
          <a:off x="5866200" y="14915880"/>
          <a:ext cx="9259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9</xdr:row>
      <xdr:rowOff>0</xdr:rowOff>
    </xdr:from>
    <xdr:to>
      <xdr:col>9</xdr:col>
      <xdr:colOff>322920</xdr:colOff>
      <xdr:row>131</xdr:row>
      <xdr:rowOff>9360</xdr:rowOff>
    </xdr:to>
    <xdr:sp>
      <xdr:nvSpPr>
        <xdr:cNvPr id="55" name="AutoShape 4"/>
        <xdr:cNvSpPr/>
      </xdr:nvSpPr>
      <xdr:spPr>
        <a:xfrm>
          <a:off x="5866200" y="17440200"/>
          <a:ext cx="322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8</xdr:row>
      <xdr:rowOff>0</xdr:rowOff>
    </xdr:from>
    <xdr:to>
      <xdr:col>10</xdr:col>
      <xdr:colOff>423000</xdr:colOff>
      <xdr:row>104</xdr:row>
      <xdr:rowOff>9360</xdr:rowOff>
    </xdr:to>
    <xdr:sp>
      <xdr:nvSpPr>
        <xdr:cNvPr id="56" name="AutoShape 1"/>
        <xdr:cNvSpPr/>
      </xdr:nvSpPr>
      <xdr:spPr>
        <a:xfrm>
          <a:off x="5866200" y="13306320"/>
          <a:ext cx="113724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5</xdr:row>
      <xdr:rowOff>0</xdr:rowOff>
    </xdr:from>
    <xdr:to>
      <xdr:col>12</xdr:col>
      <xdr:colOff>514080</xdr:colOff>
      <xdr:row>112</xdr:row>
      <xdr:rowOff>38160</xdr:rowOff>
    </xdr:to>
    <xdr:sp>
      <xdr:nvSpPr>
        <xdr:cNvPr id="57" name="AutoShape 2"/>
        <xdr:cNvSpPr/>
      </xdr:nvSpPr>
      <xdr:spPr>
        <a:xfrm>
          <a:off x="5866200" y="14239800"/>
          <a:ext cx="221400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1</xdr:row>
      <xdr:rowOff>9360</xdr:rowOff>
    </xdr:from>
    <xdr:to>
      <xdr:col>10</xdr:col>
      <xdr:colOff>211680</xdr:colOff>
      <xdr:row>115</xdr:row>
      <xdr:rowOff>9360</xdr:rowOff>
    </xdr:to>
    <xdr:sp>
      <xdr:nvSpPr>
        <xdr:cNvPr id="58" name="AutoShape 3"/>
        <xdr:cNvSpPr/>
      </xdr:nvSpPr>
      <xdr:spPr>
        <a:xfrm>
          <a:off x="5866200" y="15049440"/>
          <a:ext cx="92592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0</xdr:row>
      <xdr:rowOff>0</xdr:rowOff>
    </xdr:from>
    <xdr:to>
      <xdr:col>9</xdr:col>
      <xdr:colOff>322920</xdr:colOff>
      <xdr:row>132</xdr:row>
      <xdr:rowOff>9720</xdr:rowOff>
    </xdr:to>
    <xdr:sp>
      <xdr:nvSpPr>
        <xdr:cNvPr id="59" name="AutoShape 4"/>
        <xdr:cNvSpPr/>
      </xdr:nvSpPr>
      <xdr:spPr>
        <a:xfrm>
          <a:off x="5866200" y="17573760"/>
          <a:ext cx="322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97</xdr:row>
      <xdr:rowOff>0</xdr:rowOff>
    </xdr:from>
    <xdr:to>
      <xdr:col>10</xdr:col>
      <xdr:colOff>423360</xdr:colOff>
      <xdr:row>103</xdr:row>
      <xdr:rowOff>9360</xdr:rowOff>
    </xdr:to>
    <xdr:sp>
      <xdr:nvSpPr>
        <xdr:cNvPr id="60" name="AutoShape 1"/>
        <xdr:cNvSpPr/>
      </xdr:nvSpPr>
      <xdr:spPr>
        <a:xfrm>
          <a:off x="5885640" y="13173120"/>
          <a:ext cx="113796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4</xdr:row>
      <xdr:rowOff>0</xdr:rowOff>
    </xdr:from>
    <xdr:to>
      <xdr:col>12</xdr:col>
      <xdr:colOff>353160</xdr:colOff>
      <xdr:row>111</xdr:row>
      <xdr:rowOff>37800</xdr:rowOff>
    </xdr:to>
    <xdr:sp>
      <xdr:nvSpPr>
        <xdr:cNvPr id="61" name="AutoShape 2"/>
        <xdr:cNvSpPr/>
      </xdr:nvSpPr>
      <xdr:spPr>
        <a:xfrm>
          <a:off x="5885640" y="14106600"/>
          <a:ext cx="2778480" cy="97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0</xdr:row>
      <xdr:rowOff>9360</xdr:rowOff>
    </xdr:from>
    <xdr:to>
      <xdr:col>10</xdr:col>
      <xdr:colOff>212760</xdr:colOff>
      <xdr:row>114</xdr:row>
      <xdr:rowOff>9360</xdr:rowOff>
    </xdr:to>
    <xdr:sp>
      <xdr:nvSpPr>
        <xdr:cNvPr id="62" name="AutoShape 3"/>
        <xdr:cNvSpPr/>
      </xdr:nvSpPr>
      <xdr:spPr>
        <a:xfrm>
          <a:off x="5885640" y="14915880"/>
          <a:ext cx="9273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9</xdr:row>
      <xdr:rowOff>0</xdr:rowOff>
    </xdr:from>
    <xdr:to>
      <xdr:col>9</xdr:col>
      <xdr:colOff>323280</xdr:colOff>
      <xdr:row>131</xdr:row>
      <xdr:rowOff>9360</xdr:rowOff>
    </xdr:to>
    <xdr:sp>
      <xdr:nvSpPr>
        <xdr:cNvPr id="63" name="AutoShape 4"/>
        <xdr:cNvSpPr/>
      </xdr:nvSpPr>
      <xdr:spPr>
        <a:xfrm>
          <a:off x="5885640" y="17440200"/>
          <a:ext cx="323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7</xdr:row>
      <xdr:rowOff>0</xdr:rowOff>
    </xdr:from>
    <xdr:to>
      <xdr:col>10</xdr:col>
      <xdr:colOff>1080</xdr:colOff>
      <xdr:row>103</xdr:row>
      <xdr:rowOff>9360</xdr:rowOff>
    </xdr:to>
    <xdr:sp>
      <xdr:nvSpPr>
        <xdr:cNvPr id="64" name="AutoShape 1"/>
        <xdr:cNvSpPr/>
      </xdr:nvSpPr>
      <xdr:spPr>
        <a:xfrm>
          <a:off x="5885640" y="13173120"/>
          <a:ext cx="71568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4</xdr:row>
      <xdr:rowOff>0</xdr:rowOff>
    </xdr:from>
    <xdr:to>
      <xdr:col>11</xdr:col>
      <xdr:colOff>281880</xdr:colOff>
      <xdr:row>111</xdr:row>
      <xdr:rowOff>37800</xdr:rowOff>
    </xdr:to>
    <xdr:sp>
      <xdr:nvSpPr>
        <xdr:cNvPr id="65" name="AutoShape 2"/>
        <xdr:cNvSpPr/>
      </xdr:nvSpPr>
      <xdr:spPr>
        <a:xfrm>
          <a:off x="5885640" y="14106600"/>
          <a:ext cx="2214360" cy="97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0</xdr:row>
      <xdr:rowOff>9360</xdr:rowOff>
    </xdr:from>
    <xdr:to>
      <xdr:col>10</xdr:col>
      <xdr:colOff>1080</xdr:colOff>
      <xdr:row>114</xdr:row>
      <xdr:rowOff>9360</xdr:rowOff>
    </xdr:to>
    <xdr:sp>
      <xdr:nvSpPr>
        <xdr:cNvPr id="66" name="AutoShape 3"/>
        <xdr:cNvSpPr/>
      </xdr:nvSpPr>
      <xdr:spPr>
        <a:xfrm>
          <a:off x="5885640" y="14915880"/>
          <a:ext cx="7156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9</xdr:row>
      <xdr:rowOff>0</xdr:rowOff>
    </xdr:from>
    <xdr:to>
      <xdr:col>9</xdr:col>
      <xdr:colOff>323280</xdr:colOff>
      <xdr:row>131</xdr:row>
      <xdr:rowOff>9360</xdr:rowOff>
    </xdr:to>
    <xdr:sp>
      <xdr:nvSpPr>
        <xdr:cNvPr id="67" name="AutoShape 4"/>
        <xdr:cNvSpPr/>
      </xdr:nvSpPr>
      <xdr:spPr>
        <a:xfrm>
          <a:off x="5885640" y="17440200"/>
          <a:ext cx="323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7</xdr:row>
      <xdr:rowOff>0</xdr:rowOff>
    </xdr:from>
    <xdr:to>
      <xdr:col>10</xdr:col>
      <xdr:colOff>423360</xdr:colOff>
      <xdr:row>103</xdr:row>
      <xdr:rowOff>9360</xdr:rowOff>
    </xdr:to>
    <xdr:sp>
      <xdr:nvSpPr>
        <xdr:cNvPr id="68" name="AutoShape 1"/>
        <xdr:cNvSpPr/>
      </xdr:nvSpPr>
      <xdr:spPr>
        <a:xfrm>
          <a:off x="5885640" y="13173120"/>
          <a:ext cx="113796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4</xdr:row>
      <xdr:rowOff>0</xdr:rowOff>
    </xdr:from>
    <xdr:to>
      <xdr:col>12</xdr:col>
      <xdr:colOff>353160</xdr:colOff>
      <xdr:row>111</xdr:row>
      <xdr:rowOff>37800</xdr:rowOff>
    </xdr:to>
    <xdr:sp>
      <xdr:nvSpPr>
        <xdr:cNvPr id="69" name="AutoShape 2"/>
        <xdr:cNvSpPr/>
      </xdr:nvSpPr>
      <xdr:spPr>
        <a:xfrm>
          <a:off x="5885640" y="14106600"/>
          <a:ext cx="2778480" cy="97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0</xdr:row>
      <xdr:rowOff>9360</xdr:rowOff>
    </xdr:from>
    <xdr:to>
      <xdr:col>10</xdr:col>
      <xdr:colOff>212760</xdr:colOff>
      <xdr:row>114</xdr:row>
      <xdr:rowOff>9360</xdr:rowOff>
    </xdr:to>
    <xdr:sp>
      <xdr:nvSpPr>
        <xdr:cNvPr id="70" name="AutoShape 3"/>
        <xdr:cNvSpPr/>
      </xdr:nvSpPr>
      <xdr:spPr>
        <a:xfrm>
          <a:off x="5885640" y="14915880"/>
          <a:ext cx="9273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9</xdr:row>
      <xdr:rowOff>0</xdr:rowOff>
    </xdr:from>
    <xdr:to>
      <xdr:col>9</xdr:col>
      <xdr:colOff>323280</xdr:colOff>
      <xdr:row>131</xdr:row>
      <xdr:rowOff>9360</xdr:rowOff>
    </xdr:to>
    <xdr:sp>
      <xdr:nvSpPr>
        <xdr:cNvPr id="71" name="AutoShape 4"/>
        <xdr:cNvSpPr/>
      </xdr:nvSpPr>
      <xdr:spPr>
        <a:xfrm>
          <a:off x="5885640" y="17440200"/>
          <a:ext cx="323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7</xdr:row>
      <xdr:rowOff>0</xdr:rowOff>
    </xdr:from>
    <xdr:to>
      <xdr:col>10</xdr:col>
      <xdr:colOff>423360</xdr:colOff>
      <xdr:row>103</xdr:row>
      <xdr:rowOff>9360</xdr:rowOff>
    </xdr:to>
    <xdr:sp>
      <xdr:nvSpPr>
        <xdr:cNvPr id="72" name="AutoShape 1"/>
        <xdr:cNvSpPr/>
      </xdr:nvSpPr>
      <xdr:spPr>
        <a:xfrm>
          <a:off x="5885640" y="13173120"/>
          <a:ext cx="113796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4</xdr:row>
      <xdr:rowOff>0</xdr:rowOff>
    </xdr:from>
    <xdr:to>
      <xdr:col>11</xdr:col>
      <xdr:colOff>281880</xdr:colOff>
      <xdr:row>111</xdr:row>
      <xdr:rowOff>37800</xdr:rowOff>
    </xdr:to>
    <xdr:sp>
      <xdr:nvSpPr>
        <xdr:cNvPr id="73" name="AutoShape 2"/>
        <xdr:cNvSpPr/>
      </xdr:nvSpPr>
      <xdr:spPr>
        <a:xfrm>
          <a:off x="5885640" y="14106600"/>
          <a:ext cx="2214360" cy="97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0</xdr:row>
      <xdr:rowOff>9360</xdr:rowOff>
    </xdr:from>
    <xdr:to>
      <xdr:col>10</xdr:col>
      <xdr:colOff>212760</xdr:colOff>
      <xdr:row>114</xdr:row>
      <xdr:rowOff>9360</xdr:rowOff>
    </xdr:to>
    <xdr:sp>
      <xdr:nvSpPr>
        <xdr:cNvPr id="74" name="AutoShape 3"/>
        <xdr:cNvSpPr/>
      </xdr:nvSpPr>
      <xdr:spPr>
        <a:xfrm>
          <a:off x="5885640" y="14915880"/>
          <a:ext cx="9273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9</xdr:row>
      <xdr:rowOff>0</xdr:rowOff>
    </xdr:from>
    <xdr:to>
      <xdr:col>9</xdr:col>
      <xdr:colOff>323280</xdr:colOff>
      <xdr:row>131</xdr:row>
      <xdr:rowOff>9360</xdr:rowOff>
    </xdr:to>
    <xdr:sp>
      <xdr:nvSpPr>
        <xdr:cNvPr id="75" name="AutoShape 4"/>
        <xdr:cNvSpPr/>
      </xdr:nvSpPr>
      <xdr:spPr>
        <a:xfrm>
          <a:off x="5885640" y="17440200"/>
          <a:ext cx="323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8</xdr:row>
      <xdr:rowOff>0</xdr:rowOff>
    </xdr:from>
    <xdr:to>
      <xdr:col>10</xdr:col>
      <xdr:colOff>423360</xdr:colOff>
      <xdr:row>104</xdr:row>
      <xdr:rowOff>9360</xdr:rowOff>
    </xdr:to>
    <xdr:sp>
      <xdr:nvSpPr>
        <xdr:cNvPr id="76" name="AutoShape 1"/>
        <xdr:cNvSpPr/>
      </xdr:nvSpPr>
      <xdr:spPr>
        <a:xfrm>
          <a:off x="5885640" y="13306320"/>
          <a:ext cx="113796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5</xdr:row>
      <xdr:rowOff>0</xdr:rowOff>
    </xdr:from>
    <xdr:to>
      <xdr:col>11</xdr:col>
      <xdr:colOff>281880</xdr:colOff>
      <xdr:row>112</xdr:row>
      <xdr:rowOff>38160</xdr:rowOff>
    </xdr:to>
    <xdr:sp>
      <xdr:nvSpPr>
        <xdr:cNvPr id="77" name="AutoShape 2"/>
        <xdr:cNvSpPr/>
      </xdr:nvSpPr>
      <xdr:spPr>
        <a:xfrm>
          <a:off x="5885640" y="14239800"/>
          <a:ext cx="221436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1</xdr:row>
      <xdr:rowOff>9360</xdr:rowOff>
    </xdr:from>
    <xdr:to>
      <xdr:col>10</xdr:col>
      <xdr:colOff>212760</xdr:colOff>
      <xdr:row>115</xdr:row>
      <xdr:rowOff>9360</xdr:rowOff>
    </xdr:to>
    <xdr:sp>
      <xdr:nvSpPr>
        <xdr:cNvPr id="78" name="AutoShape 3"/>
        <xdr:cNvSpPr/>
      </xdr:nvSpPr>
      <xdr:spPr>
        <a:xfrm>
          <a:off x="5885640" y="15049440"/>
          <a:ext cx="92736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0</xdr:row>
      <xdr:rowOff>0</xdr:rowOff>
    </xdr:from>
    <xdr:to>
      <xdr:col>9</xdr:col>
      <xdr:colOff>323280</xdr:colOff>
      <xdr:row>132</xdr:row>
      <xdr:rowOff>9720</xdr:rowOff>
    </xdr:to>
    <xdr:sp>
      <xdr:nvSpPr>
        <xdr:cNvPr id="79" name="AutoShape 4"/>
        <xdr:cNvSpPr/>
      </xdr:nvSpPr>
      <xdr:spPr>
        <a:xfrm>
          <a:off x="5885640" y="17573760"/>
          <a:ext cx="323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97</xdr:row>
      <xdr:rowOff>0</xdr:rowOff>
    </xdr:from>
    <xdr:to>
      <xdr:col>10</xdr:col>
      <xdr:colOff>423720</xdr:colOff>
      <xdr:row>103</xdr:row>
      <xdr:rowOff>9360</xdr:rowOff>
    </xdr:to>
    <xdr:sp>
      <xdr:nvSpPr>
        <xdr:cNvPr id="80" name="AutoShape 1"/>
        <xdr:cNvSpPr/>
      </xdr:nvSpPr>
      <xdr:spPr>
        <a:xfrm>
          <a:off x="5946840" y="13173120"/>
          <a:ext cx="113796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4</xdr:row>
      <xdr:rowOff>0</xdr:rowOff>
    </xdr:from>
    <xdr:to>
      <xdr:col>11</xdr:col>
      <xdr:colOff>462960</xdr:colOff>
      <xdr:row>111</xdr:row>
      <xdr:rowOff>37800</xdr:rowOff>
    </xdr:to>
    <xdr:sp>
      <xdr:nvSpPr>
        <xdr:cNvPr id="81" name="AutoShape 2"/>
        <xdr:cNvSpPr/>
      </xdr:nvSpPr>
      <xdr:spPr>
        <a:xfrm>
          <a:off x="5946840" y="14106600"/>
          <a:ext cx="2777400" cy="97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0</xdr:row>
      <xdr:rowOff>9360</xdr:rowOff>
    </xdr:from>
    <xdr:to>
      <xdr:col>10</xdr:col>
      <xdr:colOff>212760</xdr:colOff>
      <xdr:row>114</xdr:row>
      <xdr:rowOff>9360</xdr:rowOff>
    </xdr:to>
    <xdr:sp>
      <xdr:nvSpPr>
        <xdr:cNvPr id="82" name="AutoShape 3"/>
        <xdr:cNvSpPr/>
      </xdr:nvSpPr>
      <xdr:spPr>
        <a:xfrm>
          <a:off x="5946840" y="14915880"/>
          <a:ext cx="927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9</xdr:row>
      <xdr:rowOff>0</xdr:rowOff>
    </xdr:from>
    <xdr:to>
      <xdr:col>9</xdr:col>
      <xdr:colOff>322920</xdr:colOff>
      <xdr:row>131</xdr:row>
      <xdr:rowOff>9360</xdr:rowOff>
    </xdr:to>
    <xdr:sp>
      <xdr:nvSpPr>
        <xdr:cNvPr id="83" name="AutoShape 4"/>
        <xdr:cNvSpPr/>
      </xdr:nvSpPr>
      <xdr:spPr>
        <a:xfrm>
          <a:off x="5946840" y="17440200"/>
          <a:ext cx="322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7</xdr:row>
      <xdr:rowOff>0</xdr:rowOff>
    </xdr:from>
    <xdr:to>
      <xdr:col>10</xdr:col>
      <xdr:colOff>423720</xdr:colOff>
      <xdr:row>103</xdr:row>
      <xdr:rowOff>9360</xdr:rowOff>
    </xdr:to>
    <xdr:sp>
      <xdr:nvSpPr>
        <xdr:cNvPr id="84" name="AutoShape 1"/>
        <xdr:cNvSpPr/>
      </xdr:nvSpPr>
      <xdr:spPr>
        <a:xfrm>
          <a:off x="5946840" y="13173120"/>
          <a:ext cx="113796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4</xdr:row>
      <xdr:rowOff>0</xdr:rowOff>
    </xdr:from>
    <xdr:to>
      <xdr:col>10</xdr:col>
      <xdr:colOff>1501920</xdr:colOff>
      <xdr:row>111</xdr:row>
      <xdr:rowOff>37800</xdr:rowOff>
    </xdr:to>
    <xdr:sp>
      <xdr:nvSpPr>
        <xdr:cNvPr id="85" name="AutoShape 2"/>
        <xdr:cNvSpPr/>
      </xdr:nvSpPr>
      <xdr:spPr>
        <a:xfrm>
          <a:off x="5946840" y="14106600"/>
          <a:ext cx="2216160" cy="97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0</xdr:row>
      <xdr:rowOff>9360</xdr:rowOff>
    </xdr:from>
    <xdr:to>
      <xdr:col>10</xdr:col>
      <xdr:colOff>212760</xdr:colOff>
      <xdr:row>114</xdr:row>
      <xdr:rowOff>9360</xdr:rowOff>
    </xdr:to>
    <xdr:sp>
      <xdr:nvSpPr>
        <xdr:cNvPr id="86" name="AutoShape 3"/>
        <xdr:cNvSpPr/>
      </xdr:nvSpPr>
      <xdr:spPr>
        <a:xfrm>
          <a:off x="5946840" y="14915880"/>
          <a:ext cx="927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9</xdr:row>
      <xdr:rowOff>0</xdr:rowOff>
    </xdr:from>
    <xdr:to>
      <xdr:col>9</xdr:col>
      <xdr:colOff>322920</xdr:colOff>
      <xdr:row>131</xdr:row>
      <xdr:rowOff>9360</xdr:rowOff>
    </xdr:to>
    <xdr:sp>
      <xdr:nvSpPr>
        <xdr:cNvPr id="87" name="AutoShape 4"/>
        <xdr:cNvSpPr/>
      </xdr:nvSpPr>
      <xdr:spPr>
        <a:xfrm>
          <a:off x="5946840" y="17440200"/>
          <a:ext cx="322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8</xdr:row>
      <xdr:rowOff>0</xdr:rowOff>
    </xdr:from>
    <xdr:to>
      <xdr:col>10</xdr:col>
      <xdr:colOff>423720</xdr:colOff>
      <xdr:row>104</xdr:row>
      <xdr:rowOff>9360</xdr:rowOff>
    </xdr:to>
    <xdr:sp>
      <xdr:nvSpPr>
        <xdr:cNvPr id="88" name="AutoShape 1"/>
        <xdr:cNvSpPr/>
      </xdr:nvSpPr>
      <xdr:spPr>
        <a:xfrm>
          <a:off x="5946840" y="13306320"/>
          <a:ext cx="113796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5</xdr:row>
      <xdr:rowOff>0</xdr:rowOff>
    </xdr:from>
    <xdr:to>
      <xdr:col>10</xdr:col>
      <xdr:colOff>1501920</xdr:colOff>
      <xdr:row>112</xdr:row>
      <xdr:rowOff>38160</xdr:rowOff>
    </xdr:to>
    <xdr:sp>
      <xdr:nvSpPr>
        <xdr:cNvPr id="89" name="AutoShape 2"/>
        <xdr:cNvSpPr/>
      </xdr:nvSpPr>
      <xdr:spPr>
        <a:xfrm>
          <a:off x="5946840" y="14239800"/>
          <a:ext cx="221616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1</xdr:row>
      <xdr:rowOff>9360</xdr:rowOff>
    </xdr:from>
    <xdr:to>
      <xdr:col>10</xdr:col>
      <xdr:colOff>212760</xdr:colOff>
      <xdr:row>115</xdr:row>
      <xdr:rowOff>9360</xdr:rowOff>
    </xdr:to>
    <xdr:sp>
      <xdr:nvSpPr>
        <xdr:cNvPr id="90" name="AutoShape 3"/>
        <xdr:cNvSpPr/>
      </xdr:nvSpPr>
      <xdr:spPr>
        <a:xfrm>
          <a:off x="5946840" y="15049440"/>
          <a:ext cx="9270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0</xdr:row>
      <xdr:rowOff>0</xdr:rowOff>
    </xdr:from>
    <xdr:to>
      <xdr:col>9</xdr:col>
      <xdr:colOff>322920</xdr:colOff>
      <xdr:row>132</xdr:row>
      <xdr:rowOff>9720</xdr:rowOff>
    </xdr:to>
    <xdr:sp>
      <xdr:nvSpPr>
        <xdr:cNvPr id="91" name="AutoShape 4"/>
        <xdr:cNvSpPr/>
      </xdr:nvSpPr>
      <xdr:spPr>
        <a:xfrm>
          <a:off x="5946840" y="17573760"/>
          <a:ext cx="322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97</xdr:row>
      <xdr:rowOff>0</xdr:rowOff>
    </xdr:from>
    <xdr:to>
      <xdr:col>10</xdr:col>
      <xdr:colOff>423000</xdr:colOff>
      <xdr:row>103</xdr:row>
      <xdr:rowOff>9360</xdr:rowOff>
    </xdr:to>
    <xdr:sp>
      <xdr:nvSpPr>
        <xdr:cNvPr id="92" name="AutoShape 1"/>
        <xdr:cNvSpPr/>
      </xdr:nvSpPr>
      <xdr:spPr>
        <a:xfrm>
          <a:off x="5845680" y="13173120"/>
          <a:ext cx="113760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4</xdr:row>
      <xdr:rowOff>0</xdr:rowOff>
    </xdr:from>
    <xdr:to>
      <xdr:col>12</xdr:col>
      <xdr:colOff>514440</xdr:colOff>
      <xdr:row>111</xdr:row>
      <xdr:rowOff>37800</xdr:rowOff>
    </xdr:to>
    <xdr:sp>
      <xdr:nvSpPr>
        <xdr:cNvPr id="93" name="AutoShape 2"/>
        <xdr:cNvSpPr/>
      </xdr:nvSpPr>
      <xdr:spPr>
        <a:xfrm>
          <a:off x="5845680" y="14106600"/>
          <a:ext cx="2214360" cy="97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0</xdr:row>
      <xdr:rowOff>9360</xdr:rowOff>
    </xdr:from>
    <xdr:to>
      <xdr:col>10</xdr:col>
      <xdr:colOff>211680</xdr:colOff>
      <xdr:row>114</xdr:row>
      <xdr:rowOff>9360</xdr:rowOff>
    </xdr:to>
    <xdr:sp>
      <xdr:nvSpPr>
        <xdr:cNvPr id="94" name="AutoShape 3"/>
        <xdr:cNvSpPr/>
      </xdr:nvSpPr>
      <xdr:spPr>
        <a:xfrm>
          <a:off x="5845680" y="14915880"/>
          <a:ext cx="926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9</xdr:row>
      <xdr:rowOff>0</xdr:rowOff>
    </xdr:from>
    <xdr:to>
      <xdr:col>9</xdr:col>
      <xdr:colOff>323280</xdr:colOff>
      <xdr:row>131</xdr:row>
      <xdr:rowOff>9360</xdr:rowOff>
    </xdr:to>
    <xdr:sp>
      <xdr:nvSpPr>
        <xdr:cNvPr id="95" name="AutoShape 4"/>
        <xdr:cNvSpPr/>
      </xdr:nvSpPr>
      <xdr:spPr>
        <a:xfrm>
          <a:off x="5845680" y="17440200"/>
          <a:ext cx="323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8</xdr:row>
      <xdr:rowOff>0</xdr:rowOff>
    </xdr:from>
    <xdr:to>
      <xdr:col>10</xdr:col>
      <xdr:colOff>423000</xdr:colOff>
      <xdr:row>104</xdr:row>
      <xdr:rowOff>9360</xdr:rowOff>
    </xdr:to>
    <xdr:sp>
      <xdr:nvSpPr>
        <xdr:cNvPr id="96" name="AutoShape 1"/>
        <xdr:cNvSpPr/>
      </xdr:nvSpPr>
      <xdr:spPr>
        <a:xfrm>
          <a:off x="5845680" y="13306320"/>
          <a:ext cx="113760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5</xdr:row>
      <xdr:rowOff>0</xdr:rowOff>
    </xdr:from>
    <xdr:to>
      <xdr:col>12</xdr:col>
      <xdr:colOff>514440</xdr:colOff>
      <xdr:row>112</xdr:row>
      <xdr:rowOff>38160</xdr:rowOff>
    </xdr:to>
    <xdr:sp>
      <xdr:nvSpPr>
        <xdr:cNvPr id="97" name="AutoShape 2"/>
        <xdr:cNvSpPr/>
      </xdr:nvSpPr>
      <xdr:spPr>
        <a:xfrm>
          <a:off x="5845680" y="14239800"/>
          <a:ext cx="221436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1</xdr:row>
      <xdr:rowOff>9360</xdr:rowOff>
    </xdr:from>
    <xdr:to>
      <xdr:col>10</xdr:col>
      <xdr:colOff>211680</xdr:colOff>
      <xdr:row>115</xdr:row>
      <xdr:rowOff>9360</xdr:rowOff>
    </xdr:to>
    <xdr:sp>
      <xdr:nvSpPr>
        <xdr:cNvPr id="98" name="AutoShape 3"/>
        <xdr:cNvSpPr/>
      </xdr:nvSpPr>
      <xdr:spPr>
        <a:xfrm>
          <a:off x="5845680" y="15049440"/>
          <a:ext cx="926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0</xdr:row>
      <xdr:rowOff>0</xdr:rowOff>
    </xdr:from>
    <xdr:to>
      <xdr:col>9</xdr:col>
      <xdr:colOff>323280</xdr:colOff>
      <xdr:row>132</xdr:row>
      <xdr:rowOff>9720</xdr:rowOff>
    </xdr:to>
    <xdr:sp>
      <xdr:nvSpPr>
        <xdr:cNvPr id="99" name="AutoShape 4"/>
        <xdr:cNvSpPr/>
      </xdr:nvSpPr>
      <xdr:spPr>
        <a:xfrm>
          <a:off x="5845680" y="17573760"/>
          <a:ext cx="323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ew.000/Local%20Settings/Temporary%20Internet%20Files/OLKB/uvzky_trf_11_2006_dleNS_VK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140"/>
      <sheetName val="2160"/>
      <sheetName val="2170"/>
      <sheetName val="2180"/>
      <sheetName val="2190"/>
      <sheetName val="2200"/>
      <sheetName val="2210"/>
      <sheetName val="2220"/>
      <sheetName val="2221"/>
      <sheetName val="2230"/>
      <sheetName val="2240"/>
      <sheetName val="2250"/>
      <sheetName val="2255"/>
      <sheetName val="2260"/>
      <sheetName val="2261"/>
      <sheetName val="2270"/>
      <sheetName val="2280"/>
      <sheetName val="2290"/>
      <sheetName val="2310"/>
      <sheetName val="2900_EO"/>
      <sheetName val="2930"/>
      <sheetName val="2970"/>
      <sheetName val="2900_Stud"/>
      <sheetName val="2900_ost"/>
      <sheetName val="2900_ost _2006"/>
      <sheetName val="2900_PTO"/>
      <sheetName val="prof"/>
      <sheetName val="Al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K31" activePane="bottomRight" state="frozen"/>
      <selection pane="topLeft" activeCell="A1" activeCellId="0" sqref="A1"/>
      <selection pane="topRight" activeCell="K1" activeCellId="0" sqref="K1"/>
      <selection pane="bottomLeft" activeCell="A31" activeCellId="0" sqref="A31"/>
      <selection pane="bottomRight" activeCell="M64" activeCellId="0" sqref="M6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56"/>
    <col collapsed="false" customWidth="true" hidden="false" outlineLevel="0" max="3" min="3" style="0" width="28.14"/>
    <col collapsed="false" customWidth="true" hidden="false" outlineLevel="0" max="5" min="5" style="0" width="11.13"/>
    <col collapsed="false" customWidth="true" hidden="false" outlineLevel="0" max="9" min="9" style="0" width="11.7"/>
    <col collapsed="false" customWidth="true" hidden="false" outlineLevel="0" max="22" min="22" style="0" width="11.42"/>
    <col collapsed="false" customWidth="true" hidden="false" outlineLevel="0" max="23" min="23" style="0" width="13.41"/>
    <col collapsed="false" customWidth="true" hidden="false" outlineLevel="0" max="24" min="24" style="0" width="10.13"/>
    <col collapsed="false" customWidth="true" hidden="false" outlineLevel="0" max="25" min="25" style="0" width="11.42"/>
    <col collapsed="false" customWidth="true" hidden="false" outlineLevel="0" max="27" min="27" style="0" width="11.42"/>
  </cols>
  <sheetData>
    <row r="1" customFormat="false" ht="15.75" hidden="false" customHeight="false" outlineLevel="0" collapsed="false">
      <c r="A1" s="1" t="s">
        <v>0</v>
      </c>
      <c r="B1" s="2"/>
      <c r="C1" s="3"/>
      <c r="D1" s="2"/>
      <c r="E1" s="2"/>
      <c r="F1" s="2"/>
      <c r="G1" s="2"/>
      <c r="H1" s="2"/>
      <c r="I1" s="4"/>
      <c r="J1" s="2"/>
      <c r="K1" s="2"/>
      <c r="L1" s="2"/>
      <c r="Q1" s="5"/>
    </row>
    <row r="2" customFormat="false" ht="12.75" hidden="false" customHeight="false" outlineLevel="0" collapsed="false">
      <c r="A2" s="6"/>
      <c r="B2" s="2"/>
      <c r="C2" s="2"/>
      <c r="D2" s="2"/>
      <c r="E2" s="2"/>
      <c r="F2" s="2"/>
      <c r="G2" s="2"/>
      <c r="H2" s="2"/>
      <c r="I2" s="2"/>
      <c r="J2" s="2"/>
      <c r="K2" s="2"/>
      <c r="L2" s="7"/>
      <c r="Q2" s="5"/>
      <c r="Y2" s="8"/>
      <c r="Z2" s="8" t="s">
        <v>1</v>
      </c>
    </row>
    <row r="3" customFormat="false" ht="12.75" hidden="false" customHeight="false" outlineLevel="0" collapsed="false">
      <c r="A3" s="6"/>
      <c r="B3" s="2"/>
      <c r="C3" s="2"/>
      <c r="D3" s="2"/>
      <c r="E3" s="2"/>
      <c r="F3" s="2"/>
      <c r="G3" s="2"/>
      <c r="H3" s="2"/>
      <c r="I3" s="2"/>
      <c r="J3" s="2"/>
      <c r="K3" s="2"/>
      <c r="L3" s="7"/>
      <c r="Q3" s="5"/>
      <c r="Y3" s="8"/>
      <c r="Z3" s="8"/>
    </row>
    <row r="4" customFormat="false" ht="12.75" hidden="false" customHeight="false" outlineLevel="0" collapsed="false">
      <c r="A4" s="6"/>
      <c r="B4" s="2"/>
      <c r="C4" s="2"/>
      <c r="D4" s="2"/>
      <c r="E4" s="2"/>
      <c r="F4" s="2"/>
      <c r="G4" s="2"/>
      <c r="H4" s="2"/>
      <c r="I4" s="2"/>
      <c r="J4" s="2"/>
      <c r="K4" s="2"/>
      <c r="L4" s="7"/>
      <c r="Q4" s="5"/>
      <c r="Y4" s="8"/>
      <c r="Z4" s="8"/>
    </row>
    <row r="5" customFormat="false" ht="13.5" hidden="false" customHeight="true" outlineLevel="0" collapsed="false">
      <c r="A5" s="6"/>
      <c r="B5" s="2"/>
      <c r="C5" s="2"/>
      <c r="D5" s="2"/>
      <c r="E5" s="2"/>
      <c r="F5" s="2"/>
      <c r="G5" s="2"/>
      <c r="H5" s="2"/>
      <c r="I5" s="2"/>
      <c r="J5" s="2"/>
      <c r="K5" s="2"/>
      <c r="L5" s="6"/>
    </row>
    <row r="6" customFormat="false" ht="12.75" hidden="false" customHeight="true" outlineLevel="0" collapsed="false">
      <c r="A6" s="9" t="s">
        <v>2</v>
      </c>
      <c r="B6" s="10" t="s">
        <v>3</v>
      </c>
      <c r="C6" s="11" t="s">
        <v>4</v>
      </c>
      <c r="D6" s="12" t="s">
        <v>5</v>
      </c>
      <c r="E6" s="12"/>
      <c r="F6" s="12"/>
      <c r="G6" s="12"/>
      <c r="H6" s="12"/>
      <c r="I6" s="12"/>
      <c r="J6" s="12"/>
      <c r="K6" s="12"/>
      <c r="L6" s="13" t="s">
        <v>6</v>
      </c>
      <c r="M6" s="14" t="s">
        <v>7</v>
      </c>
      <c r="N6" s="14"/>
      <c r="O6" s="14"/>
      <c r="P6" s="14"/>
      <c r="Q6" s="14"/>
      <c r="R6" s="14"/>
      <c r="S6" s="14"/>
      <c r="T6" s="14"/>
      <c r="U6" s="13" t="s">
        <v>6</v>
      </c>
      <c r="V6" s="15" t="s">
        <v>8</v>
      </c>
      <c r="W6" s="15"/>
      <c r="X6" s="15"/>
      <c r="Y6" s="16" t="s">
        <v>9</v>
      </c>
      <c r="Z6" s="17" t="s">
        <v>9</v>
      </c>
    </row>
    <row r="7" customFormat="false" ht="13.5" hidden="false" customHeight="true" outlineLevel="0" collapsed="false">
      <c r="A7" s="9"/>
      <c r="B7" s="10"/>
      <c r="C7" s="11"/>
      <c r="D7" s="12"/>
      <c r="E7" s="12"/>
      <c r="F7" s="12"/>
      <c r="G7" s="12"/>
      <c r="H7" s="12"/>
      <c r="I7" s="12"/>
      <c r="J7" s="12"/>
      <c r="K7" s="12"/>
      <c r="L7" s="18" t="s">
        <v>10</v>
      </c>
      <c r="M7" s="14"/>
      <c r="N7" s="14"/>
      <c r="O7" s="14"/>
      <c r="P7" s="14"/>
      <c r="Q7" s="14"/>
      <c r="R7" s="14"/>
      <c r="S7" s="14"/>
      <c r="T7" s="14"/>
      <c r="U7" s="18" t="s">
        <v>11</v>
      </c>
      <c r="V7" s="15"/>
      <c r="W7" s="15"/>
      <c r="X7" s="15"/>
      <c r="Y7" s="18" t="s">
        <v>12</v>
      </c>
      <c r="Z7" s="18" t="s">
        <v>13</v>
      </c>
    </row>
    <row r="8" customFormat="false" ht="13.5" hidden="false" customHeight="false" outlineLevel="0" collapsed="false">
      <c r="A8" s="19"/>
      <c r="B8" s="20"/>
      <c r="C8" s="21"/>
      <c r="D8" s="22" t="s">
        <v>14</v>
      </c>
      <c r="E8" s="23" t="s">
        <v>15</v>
      </c>
      <c r="F8" s="23" t="s">
        <v>16</v>
      </c>
      <c r="G8" s="24" t="s">
        <v>17</v>
      </c>
      <c r="H8" s="23" t="s">
        <v>18</v>
      </c>
      <c r="I8" s="23" t="s">
        <v>19</v>
      </c>
      <c r="J8" s="23" t="s">
        <v>20</v>
      </c>
      <c r="K8" s="23" t="s">
        <v>21</v>
      </c>
      <c r="L8" s="25"/>
      <c r="M8" s="22" t="s">
        <v>22</v>
      </c>
      <c r="N8" s="26" t="s">
        <v>23</v>
      </c>
      <c r="O8" s="23" t="s">
        <v>24</v>
      </c>
      <c r="P8" s="23" t="s">
        <v>25</v>
      </c>
      <c r="Q8" s="23" t="s">
        <v>26</v>
      </c>
      <c r="R8" s="23" t="s">
        <v>27</v>
      </c>
      <c r="S8" s="23" t="s">
        <v>28</v>
      </c>
      <c r="T8" s="23" t="s">
        <v>29</v>
      </c>
      <c r="U8" s="27"/>
      <c r="V8" s="28" t="s">
        <v>30</v>
      </c>
      <c r="W8" s="29" t="s">
        <v>31</v>
      </c>
      <c r="X8" s="29" t="s">
        <v>32</v>
      </c>
      <c r="Y8" s="30"/>
      <c r="Z8" s="30"/>
    </row>
    <row r="9" s="35" customFormat="true" ht="13.5" hidden="false" customHeight="false" outlineLevel="0" collapsed="false">
      <c r="A9" s="31" t="s">
        <v>33</v>
      </c>
      <c r="B9" s="32" t="s">
        <v>34</v>
      </c>
      <c r="C9" s="33"/>
      <c r="D9" s="34" t="n">
        <f aca="false">SUM(D10:D30)</f>
        <v>37428</v>
      </c>
      <c r="E9" s="34" t="n">
        <f aca="false">SUM(E10:E30)</f>
        <v>145034</v>
      </c>
      <c r="F9" s="34" t="n">
        <f aca="false">SUM(F10:F30)</f>
        <v>147807</v>
      </c>
      <c r="G9" s="34" t="n">
        <f aca="false">SUM(G10:G30)</f>
        <v>203509</v>
      </c>
      <c r="H9" s="34" t="n">
        <f aca="false">SUM(H10:H30)</f>
        <v>131749</v>
      </c>
      <c r="I9" s="34" t="n">
        <f aca="false">SUM(I10:I30)</f>
        <v>82184</v>
      </c>
      <c r="J9" s="34" t="n">
        <f aca="false">SUM(J10:J30)</f>
        <v>26554</v>
      </c>
      <c r="K9" s="34" t="n">
        <f aca="false">SUM(K10:K30)</f>
        <v>53270</v>
      </c>
      <c r="L9" s="34" t="n">
        <f aca="false">SUM(D9:K9)</f>
        <v>827535</v>
      </c>
      <c r="M9" s="34" t="n">
        <f aca="false">SUM(M10:M30)</f>
        <v>54721</v>
      </c>
      <c r="N9" s="34" t="n">
        <f aca="false">SUM(N10:N30)</f>
        <v>17850</v>
      </c>
      <c r="O9" s="34" t="n">
        <f aca="false">SUM(O10:O30)</f>
        <v>7177</v>
      </c>
      <c r="P9" s="34" t="n">
        <f aca="false">SUM(P10:P30)</f>
        <v>16106</v>
      </c>
      <c r="Q9" s="34" t="n">
        <f aca="false">SUM(Q10:Q30)</f>
        <v>6700</v>
      </c>
      <c r="R9" s="34" t="n">
        <f aca="false">SUM(R10:R30)</f>
        <v>1100</v>
      </c>
      <c r="S9" s="34" t="n">
        <f aca="false">SUM(S10:S30)</f>
        <v>0</v>
      </c>
      <c r="T9" s="34" t="n">
        <f aca="false">SUM(T10:T30)</f>
        <v>0</v>
      </c>
      <c r="U9" s="34" t="n">
        <f aca="false">SUM(M9:T9)</f>
        <v>103654</v>
      </c>
      <c r="V9" s="34" t="n">
        <f aca="false">SUM(V10:V30)</f>
        <v>54734</v>
      </c>
      <c r="W9" s="34" t="n">
        <f aca="false">SUM(W10:W30)</f>
        <v>66360</v>
      </c>
      <c r="X9" s="34" t="n">
        <f aca="false">SUM(X10:X30)</f>
        <v>6000</v>
      </c>
      <c r="Y9" s="34" t="n">
        <f aca="false">SUM(Y10:Y30)</f>
        <v>230748</v>
      </c>
      <c r="Z9" s="34" t="n">
        <f aca="false">SUM(Z10:Z30)</f>
        <v>1058283</v>
      </c>
    </row>
    <row r="10" customFormat="false" ht="12.75" hidden="false" customHeight="false" outlineLevel="0" collapsed="false">
      <c r="A10" s="36" t="n">
        <v>1</v>
      </c>
      <c r="B10" s="37" t="s">
        <v>35</v>
      </c>
      <c r="C10" s="38" t="s">
        <v>36</v>
      </c>
      <c r="D10" s="39" t="n">
        <f aca="false">FZV!E10</f>
        <v>3900</v>
      </c>
      <c r="E10" s="39" t="n">
        <f aca="false">LF!E10</f>
        <v>7500</v>
      </c>
      <c r="F10" s="39" t="n">
        <f aca="false">FF!E10</f>
        <v>4813</v>
      </c>
      <c r="G10" s="40" t="n">
        <f aca="false">PřF!E10</f>
        <v>19820</v>
      </c>
      <c r="H10" s="39" t="n">
        <f aca="false">PdF!E10</f>
        <v>3710</v>
      </c>
      <c r="I10" s="41" t="n">
        <f aca="false">FTK!E10</f>
        <v>1800</v>
      </c>
      <c r="J10" s="40" t="n">
        <f aca="false">CMTF!E10</f>
        <v>917</v>
      </c>
      <c r="K10" s="40" t="n">
        <f aca="false">PF!E10</f>
        <v>810</v>
      </c>
      <c r="L10" s="42" t="n">
        <f aca="false">SUM(D10:K10)</f>
        <v>43270</v>
      </c>
      <c r="M10" s="43" t="n">
        <f aca="false">RUP!E10</f>
        <v>1500</v>
      </c>
      <c r="N10" s="43" t="n">
        <f aca="false">KUP!E10</f>
        <v>430</v>
      </c>
      <c r="O10" s="44" t="n">
        <f aca="false">VUP!E10</f>
        <v>0</v>
      </c>
      <c r="P10" s="44" t="n">
        <f aca="false">CVT!E10</f>
        <v>233</v>
      </c>
      <c r="Q10" s="44" t="n">
        <f aca="false">PZ!E10</f>
        <v>98</v>
      </c>
      <c r="R10" s="44" t="n">
        <f aca="false">ASC!E10</f>
        <v>49</v>
      </c>
      <c r="S10" s="44" t="n">
        <f aca="false">VTP!E10</f>
        <v>0</v>
      </c>
      <c r="T10" s="45" t="n">
        <f aca="false">PS!E10</f>
        <v>0</v>
      </c>
      <c r="U10" s="46" t="n">
        <f aca="false">SUM(M10:T10)</f>
        <v>2310</v>
      </c>
      <c r="V10" s="47" t="n">
        <f aca="false">CP!E10</f>
        <v>4200</v>
      </c>
      <c r="W10" s="47" t="n">
        <v>0</v>
      </c>
      <c r="X10" s="47" t="n">
        <v>0</v>
      </c>
      <c r="Y10" s="48" t="n">
        <f aca="false">SUM(U10:X10)</f>
        <v>6510</v>
      </c>
      <c r="Z10" s="48" t="n">
        <f aca="false">SUM(L10+U10+V10+X10)</f>
        <v>49780</v>
      </c>
      <c r="AA10" s="5"/>
    </row>
    <row r="11" customFormat="false" ht="12.75" hidden="false" customHeight="false" outlineLevel="0" collapsed="false">
      <c r="A11" s="49" t="n">
        <v>2</v>
      </c>
      <c r="B11" s="50" t="s">
        <v>37</v>
      </c>
      <c r="C11" s="51" t="s">
        <v>38</v>
      </c>
      <c r="D11" s="39" t="n">
        <f aca="false">FZV!E11</f>
        <v>650</v>
      </c>
      <c r="E11" s="39" t="n">
        <f aca="false">LF!E11</f>
        <v>4000</v>
      </c>
      <c r="F11" s="39" t="n">
        <f aca="false">FF!E11</f>
        <v>5600</v>
      </c>
      <c r="G11" s="40" t="n">
        <f aca="false">PřF!E11</f>
        <v>8500</v>
      </c>
      <c r="H11" s="39" t="n">
        <f aca="false">PdF!E11</f>
        <v>7900</v>
      </c>
      <c r="I11" s="41" t="n">
        <f aca="false">FTK!E11</f>
        <v>2800</v>
      </c>
      <c r="J11" s="40" t="n">
        <f aca="false">CMTF!E11</f>
        <v>745</v>
      </c>
      <c r="K11" s="40" t="n">
        <f aca="false">PF!E11</f>
        <v>1000</v>
      </c>
      <c r="L11" s="42" t="n">
        <f aca="false">SUM(D11:K11)</f>
        <v>31195</v>
      </c>
      <c r="M11" s="52" t="n">
        <f aca="false">RUP!E11</f>
        <v>890</v>
      </c>
      <c r="N11" s="52" t="n">
        <f aca="false">KUP!E11</f>
        <v>0</v>
      </c>
      <c r="O11" s="53" t="n">
        <f aca="false">VUP!E11</f>
        <v>0</v>
      </c>
      <c r="P11" s="53" t="n">
        <f aca="false">CVT!E11</f>
        <v>0</v>
      </c>
      <c r="Q11" s="53" t="n">
        <f aca="false">PZ!E11</f>
        <v>4600</v>
      </c>
      <c r="R11" s="53" t="n">
        <f aca="false">ASC!E11</f>
        <v>0</v>
      </c>
      <c r="S11" s="53" t="n">
        <f aca="false">VTP!E11</f>
        <v>0</v>
      </c>
      <c r="T11" s="54" t="n">
        <f aca="false">PS!E11</f>
        <v>0</v>
      </c>
      <c r="U11" s="55" t="n">
        <f aca="false">SUM(M11:T11)</f>
        <v>5490</v>
      </c>
      <c r="V11" s="56" t="n">
        <f aca="false">CP!E11</f>
        <v>0</v>
      </c>
      <c r="W11" s="57" t="n">
        <v>0</v>
      </c>
      <c r="X11" s="57" t="n">
        <v>0</v>
      </c>
      <c r="Y11" s="58" t="n">
        <f aca="false">SUM(U11:X11)</f>
        <v>5490</v>
      </c>
      <c r="Z11" s="58" t="n">
        <f aca="false">SUM(L11+U11+V11+X11)</f>
        <v>36685</v>
      </c>
    </row>
    <row r="12" customFormat="false" ht="12.75" hidden="false" customHeight="false" outlineLevel="0" collapsed="false">
      <c r="A12" s="49" t="n">
        <f aca="false">A11+1</f>
        <v>3</v>
      </c>
      <c r="B12" s="50" t="s">
        <v>39</v>
      </c>
      <c r="C12" s="51" t="s">
        <v>40</v>
      </c>
      <c r="D12" s="39" t="n">
        <f aca="false">FZV!E12</f>
        <v>0</v>
      </c>
      <c r="E12" s="39" t="n">
        <f aca="false">LF!E12</f>
        <v>0</v>
      </c>
      <c r="F12" s="39" t="n">
        <f aca="false">FF!E12</f>
        <v>0</v>
      </c>
      <c r="G12" s="40" t="n">
        <f aca="false">PřF!E12</f>
        <v>0</v>
      </c>
      <c r="H12" s="39" t="n">
        <f aca="false">PdF!E12</f>
        <v>0</v>
      </c>
      <c r="I12" s="41" t="n">
        <f aca="false">FTK!E12</f>
        <v>0</v>
      </c>
      <c r="J12" s="40" t="n">
        <f aca="false">CMTF!E12</f>
        <v>0</v>
      </c>
      <c r="K12" s="40" t="n">
        <f aca="false">PF!E12</f>
        <v>0</v>
      </c>
      <c r="L12" s="42" t="n">
        <f aca="false">SUM(D12:K12)</f>
        <v>0</v>
      </c>
      <c r="M12" s="52" t="n">
        <f aca="false">RUP!E12</f>
        <v>0</v>
      </c>
      <c r="N12" s="52" t="n">
        <f aca="false">KUP!E12</f>
        <v>0</v>
      </c>
      <c r="O12" s="53" t="n">
        <f aca="false">VUP!E12</f>
        <v>0</v>
      </c>
      <c r="P12" s="53" t="n">
        <f aca="false">CVT!E12</f>
        <v>0</v>
      </c>
      <c r="Q12" s="53" t="n">
        <f aca="false">PZ!E12</f>
        <v>0</v>
      </c>
      <c r="R12" s="53" t="n">
        <f aca="false">ASC!E12</f>
        <v>0</v>
      </c>
      <c r="S12" s="53" t="n">
        <f aca="false">VTP!E12</f>
        <v>0</v>
      </c>
      <c r="T12" s="54" t="n">
        <f aca="false">PS!E12</f>
        <v>0</v>
      </c>
      <c r="U12" s="55" t="n">
        <f aca="false">SUM(M12:T12)</f>
        <v>0</v>
      </c>
      <c r="V12" s="56" t="n">
        <f aca="false">CP!E12</f>
        <v>0</v>
      </c>
      <c r="W12" s="57" t="n">
        <v>0</v>
      </c>
      <c r="X12" s="57" t="n">
        <v>0</v>
      </c>
      <c r="Y12" s="58" t="n">
        <f aca="false">SUM(U12:X12)</f>
        <v>0</v>
      </c>
      <c r="Z12" s="58" t="n">
        <f aca="false">SUM(L12+U12+V12+X12)</f>
        <v>0</v>
      </c>
    </row>
    <row r="13" customFormat="false" ht="12.75" hidden="false" customHeight="false" outlineLevel="0" collapsed="false">
      <c r="A13" s="49" t="n">
        <f aca="false">A12+1</f>
        <v>4</v>
      </c>
      <c r="B13" s="50" t="s">
        <v>41</v>
      </c>
      <c r="C13" s="51" t="s">
        <v>42</v>
      </c>
      <c r="D13" s="39" t="n">
        <f aca="false">FZV!E13</f>
        <v>150</v>
      </c>
      <c r="E13" s="39" t="n">
        <f aca="false">LF!E13</f>
        <v>2500</v>
      </c>
      <c r="F13" s="39" t="n">
        <f aca="false">FF!E13</f>
        <v>1584</v>
      </c>
      <c r="G13" s="40" t="n">
        <f aca="false">PřF!E13</f>
        <v>6250</v>
      </c>
      <c r="H13" s="39" t="n">
        <f aca="false">PdF!E13</f>
        <v>1200</v>
      </c>
      <c r="I13" s="41" t="n">
        <f aca="false">FTK!E13</f>
        <v>400</v>
      </c>
      <c r="J13" s="40" t="n">
        <f aca="false">CMTF!E13</f>
        <v>648</v>
      </c>
      <c r="K13" s="40" t="n">
        <f aca="false">PF!E13</f>
        <v>400</v>
      </c>
      <c r="L13" s="42" t="n">
        <f aca="false">SUM(D13:K13)</f>
        <v>13132</v>
      </c>
      <c r="M13" s="52" t="n">
        <f aca="false">RUP!E13</f>
        <v>660</v>
      </c>
      <c r="N13" s="52" t="n">
        <f aca="false">KUP!E13</f>
        <v>50</v>
      </c>
      <c r="O13" s="53" t="n">
        <f aca="false">VUP!E13</f>
        <v>0</v>
      </c>
      <c r="P13" s="53" t="n">
        <f aca="false">CVT!E13</f>
        <v>50</v>
      </c>
      <c r="Q13" s="53" t="n">
        <f aca="false">PZ!E13</f>
        <v>302</v>
      </c>
      <c r="R13" s="53" t="n">
        <f aca="false">ASC!E13</f>
        <v>2</v>
      </c>
      <c r="S13" s="53" t="n">
        <f aca="false">VTP!E13</f>
        <v>0</v>
      </c>
      <c r="T13" s="54" t="n">
        <f aca="false">PS!E13</f>
        <v>0</v>
      </c>
      <c r="U13" s="55" t="n">
        <f aca="false">SUM(M13:T13)</f>
        <v>1064</v>
      </c>
      <c r="V13" s="56" t="n">
        <f aca="false">CP!E13</f>
        <v>270</v>
      </c>
      <c r="W13" s="57" t="n">
        <v>0</v>
      </c>
      <c r="X13" s="57" t="n">
        <v>0</v>
      </c>
      <c r="Y13" s="58" t="n">
        <f aca="false">SUM(U13:X13)</f>
        <v>1334</v>
      </c>
      <c r="Z13" s="58" t="n">
        <f aca="false">SUM(L13+U13+V13+X13)</f>
        <v>14466</v>
      </c>
    </row>
    <row r="14" customFormat="false" ht="12.75" hidden="false" customHeight="false" outlineLevel="0" collapsed="false">
      <c r="A14" s="49" t="n">
        <f aca="false">A13+1</f>
        <v>5</v>
      </c>
      <c r="B14" s="50" t="s">
        <v>43</v>
      </c>
      <c r="C14" s="51" t="s">
        <v>44</v>
      </c>
      <c r="D14" s="39" t="n">
        <f aca="false">FZV!E14</f>
        <v>180</v>
      </c>
      <c r="E14" s="39" t="n">
        <f aca="false">LF!E14</f>
        <v>2500</v>
      </c>
      <c r="F14" s="39" t="n">
        <f aca="false">FF!E14</f>
        <v>796</v>
      </c>
      <c r="G14" s="40" t="n">
        <f aca="false">PřF!E14</f>
        <v>4260</v>
      </c>
      <c r="H14" s="39" t="n">
        <f aca="false">PdF!E14</f>
        <v>730</v>
      </c>
      <c r="I14" s="41" t="n">
        <f aca="false">FTK!E14</f>
        <v>800</v>
      </c>
      <c r="J14" s="40" t="n">
        <f aca="false">CMTF!E14</f>
        <v>50</v>
      </c>
      <c r="K14" s="40" t="n">
        <f aca="false">PF!E14</f>
        <v>500</v>
      </c>
      <c r="L14" s="42" t="n">
        <f aca="false">SUM(D14:K14)</f>
        <v>9816</v>
      </c>
      <c r="M14" s="52" t="n">
        <f aca="false">RUP!E14</f>
        <v>414</v>
      </c>
      <c r="N14" s="52" t="n">
        <f aca="false">KUP!E14</f>
        <v>120</v>
      </c>
      <c r="O14" s="53" t="n">
        <f aca="false">VUP!E14</f>
        <v>0</v>
      </c>
      <c r="P14" s="53" t="n">
        <f aca="false">CVT!E14</f>
        <v>30</v>
      </c>
      <c r="Q14" s="53" t="n">
        <f aca="false">PZ!E14</f>
        <v>0</v>
      </c>
      <c r="R14" s="53" t="n">
        <f aca="false">ASC!E14</f>
        <v>2</v>
      </c>
      <c r="S14" s="53" t="n">
        <f aca="false">VTP!E14</f>
        <v>0</v>
      </c>
      <c r="T14" s="54" t="n">
        <f aca="false">PS!E14</f>
        <v>0</v>
      </c>
      <c r="U14" s="55" t="n">
        <f aca="false">SUM(M14:T14)</f>
        <v>566</v>
      </c>
      <c r="V14" s="56" t="n">
        <f aca="false">CP!E14</f>
        <v>300</v>
      </c>
      <c r="W14" s="57" t="n">
        <v>0</v>
      </c>
      <c r="X14" s="57" t="n">
        <v>0</v>
      </c>
      <c r="Y14" s="58" t="n">
        <f aca="false">SUM(U14:X14)</f>
        <v>866</v>
      </c>
      <c r="Z14" s="58" t="n">
        <f aca="false">SUM(L14+U14+V14+X14)</f>
        <v>10682</v>
      </c>
    </row>
    <row r="15" customFormat="false" ht="12.75" hidden="false" customHeight="false" outlineLevel="0" collapsed="false">
      <c r="A15" s="49" t="n">
        <f aca="false">A14+1</f>
        <v>6</v>
      </c>
      <c r="B15" s="50" t="s">
        <v>45</v>
      </c>
      <c r="C15" s="51" t="s">
        <v>46</v>
      </c>
      <c r="D15" s="39" t="n">
        <f aca="false">FZV!E15</f>
        <v>0</v>
      </c>
      <c r="E15" s="39" t="n">
        <f aca="false">LF!E15</f>
        <v>0</v>
      </c>
      <c r="F15" s="39" t="n">
        <f aca="false">FF!E15</f>
        <v>0</v>
      </c>
      <c r="G15" s="40" t="n">
        <f aca="false">PřF!E15</f>
        <v>0</v>
      </c>
      <c r="H15" s="39" t="n">
        <f aca="false">PdF!E15</f>
        <v>0</v>
      </c>
      <c r="I15" s="41" t="n">
        <f aca="false">FTK!E15</f>
        <v>0</v>
      </c>
      <c r="J15" s="40" t="n">
        <f aca="false">CMTF!E15</f>
        <v>0</v>
      </c>
      <c r="K15" s="40" t="n">
        <f aca="false">PF!E15</f>
        <v>0</v>
      </c>
      <c r="L15" s="42" t="n">
        <f aca="false">SUM(D15:K15)</f>
        <v>0</v>
      </c>
      <c r="M15" s="52" t="n">
        <f aca="false">RUP!E15</f>
        <v>0</v>
      </c>
      <c r="N15" s="52" t="n">
        <f aca="false">KUP!E15</f>
        <v>0</v>
      </c>
      <c r="O15" s="53" t="n">
        <f aca="false">VUP!E15</f>
        <v>0</v>
      </c>
      <c r="P15" s="53" t="n">
        <f aca="false">CVT!E15</f>
        <v>0</v>
      </c>
      <c r="Q15" s="53" t="n">
        <f aca="false">PZ!E15</f>
        <v>0</v>
      </c>
      <c r="R15" s="53" t="n">
        <f aca="false">ASC!E15</f>
        <v>0</v>
      </c>
      <c r="S15" s="53" t="n">
        <f aca="false">VTP!E15</f>
        <v>0</v>
      </c>
      <c r="T15" s="54" t="n">
        <f aca="false">PS!E15</f>
        <v>0</v>
      </c>
      <c r="U15" s="55" t="n">
        <f aca="false">SUM(M15:T15)</f>
        <v>0</v>
      </c>
      <c r="V15" s="56" t="n">
        <f aca="false">CP!E15</f>
        <v>0</v>
      </c>
      <c r="W15" s="57" t="n">
        <v>0</v>
      </c>
      <c r="X15" s="57" t="n">
        <v>0</v>
      </c>
      <c r="Y15" s="58" t="n">
        <f aca="false">SUM(U15:X15)</f>
        <v>0</v>
      </c>
      <c r="Z15" s="58" t="n">
        <f aca="false">SUM(L15+U15+V15+X15)</f>
        <v>0</v>
      </c>
    </row>
    <row r="16" customFormat="false" ht="12.75" hidden="false" customHeight="false" outlineLevel="0" collapsed="false">
      <c r="A16" s="49" t="n">
        <f aca="false">A15+1</f>
        <v>7</v>
      </c>
      <c r="B16" s="50" t="s">
        <v>47</v>
      </c>
      <c r="C16" s="51" t="s">
        <v>48</v>
      </c>
      <c r="D16" s="39" t="n">
        <f aca="false">FZV!E16</f>
        <v>1700</v>
      </c>
      <c r="E16" s="39" t="n">
        <f aca="false">LF!E16</f>
        <v>7500</v>
      </c>
      <c r="F16" s="39" t="n">
        <f aca="false">FF!E16</f>
        <v>5422</v>
      </c>
      <c r="G16" s="40" t="n">
        <f aca="false">PřF!E16</f>
        <v>12300</v>
      </c>
      <c r="H16" s="39" t="n">
        <f aca="false">PdF!E16</f>
        <v>6600</v>
      </c>
      <c r="I16" s="41" t="n">
        <f aca="false">FTK!E16</f>
        <v>3500</v>
      </c>
      <c r="J16" s="40" t="n">
        <f aca="false">CMTF!E16</f>
        <v>3665</v>
      </c>
      <c r="K16" s="40" t="n">
        <f aca="false">PF!E16</f>
        <v>2000</v>
      </c>
      <c r="L16" s="42" t="n">
        <f aca="false">SUM(D16:K16)</f>
        <v>42687</v>
      </c>
      <c r="M16" s="52" t="n">
        <f aca="false">RUP!E16</f>
        <v>1300</v>
      </c>
      <c r="N16" s="52" t="n">
        <f aca="false">KUP!E16</f>
        <v>500</v>
      </c>
      <c r="O16" s="53" t="n">
        <f aca="false">VUP!E16</f>
        <v>0</v>
      </c>
      <c r="P16" s="53" t="n">
        <f aca="false">CVT!E16</f>
        <v>100</v>
      </c>
      <c r="Q16" s="53" t="n">
        <f aca="false">PZ!E16</f>
        <v>1500</v>
      </c>
      <c r="R16" s="53" t="n">
        <f aca="false">ASC!E16</f>
        <v>25</v>
      </c>
      <c r="S16" s="53" t="n">
        <f aca="false">VTP!E16</f>
        <v>0</v>
      </c>
      <c r="T16" s="54" t="n">
        <f aca="false">PS!E16</f>
        <v>0</v>
      </c>
      <c r="U16" s="55" t="n">
        <f aca="false">SUM(M16:T16)</f>
        <v>3425</v>
      </c>
      <c r="V16" s="56" t="n">
        <f aca="false">CP!E16</f>
        <v>5400</v>
      </c>
      <c r="W16" s="57" t="n">
        <v>0</v>
      </c>
      <c r="X16" s="57" t="n">
        <v>0</v>
      </c>
      <c r="Y16" s="58" t="n">
        <f aca="false">SUM(U16:X16)</f>
        <v>8825</v>
      </c>
      <c r="Z16" s="58" t="n">
        <f aca="false">SUM(L16+U16+V16+X16)</f>
        <v>51512</v>
      </c>
    </row>
    <row r="17" customFormat="false" ht="12.75" hidden="false" customHeight="false" outlineLevel="0" collapsed="false">
      <c r="A17" s="49" t="n">
        <v>8</v>
      </c>
      <c r="B17" s="50" t="s">
        <v>49</v>
      </c>
      <c r="C17" s="51" t="s">
        <v>50</v>
      </c>
      <c r="D17" s="39" t="n">
        <f aca="false">FZV!E17</f>
        <v>17452</v>
      </c>
      <c r="E17" s="39" t="n">
        <f aca="false">LF!E17</f>
        <v>40000</v>
      </c>
      <c r="F17" s="39" t="n">
        <f aca="false">FF!E17</f>
        <v>100850</v>
      </c>
      <c r="G17" s="40" t="n">
        <f aca="false">PřF!E17</f>
        <v>97860</v>
      </c>
      <c r="H17" s="39" t="n">
        <f aca="false">PdF!E17</f>
        <v>82000</v>
      </c>
      <c r="I17" s="41" t="n">
        <f aca="false">FTK!E17</f>
        <v>47000</v>
      </c>
      <c r="J17" s="40" t="n">
        <f aca="false">CMTF!E17</f>
        <v>16150</v>
      </c>
      <c r="K17" s="40" t="n">
        <f aca="false">PF!E17</f>
        <v>30500</v>
      </c>
      <c r="L17" s="42" t="n">
        <f aca="false">SUM(D17:K17)</f>
        <v>431812</v>
      </c>
      <c r="M17" s="52" t="n">
        <f aca="false">RUP!E17</f>
        <v>35950</v>
      </c>
      <c r="N17" s="52" t="n">
        <f aca="false">KUP!E17</f>
        <v>11720</v>
      </c>
      <c r="O17" s="53" t="n">
        <f aca="false">VUP!E17</f>
        <v>5196</v>
      </c>
      <c r="P17" s="53" t="n">
        <f aca="false">CVT!E17</f>
        <v>10785</v>
      </c>
      <c r="Q17" s="53" t="n">
        <f aca="false">PZ!E17</f>
        <v>0</v>
      </c>
      <c r="R17" s="53" t="n">
        <f aca="false">ASC!E17</f>
        <v>675</v>
      </c>
      <c r="S17" s="53" t="n">
        <f aca="false">VTP!E17</f>
        <v>0</v>
      </c>
      <c r="T17" s="54" t="n">
        <f aca="false">PS!E17</f>
        <v>0</v>
      </c>
      <c r="U17" s="55" t="n">
        <f aca="false">SUM(M17:T17)</f>
        <v>64326</v>
      </c>
      <c r="V17" s="56" t="n">
        <f aca="false">CP!E17</f>
        <v>8959</v>
      </c>
      <c r="W17" s="57" t="n">
        <v>0</v>
      </c>
      <c r="X17" s="57" t="n">
        <v>0</v>
      </c>
      <c r="Y17" s="58" t="n">
        <f aca="false">SUM(U17:X17)</f>
        <v>73285</v>
      </c>
      <c r="Z17" s="58" t="n">
        <f aca="false">SUM(L17+U17+V17+X17)</f>
        <v>505097</v>
      </c>
    </row>
    <row r="18" customFormat="false" ht="12.75" hidden="false" customHeight="false" outlineLevel="0" collapsed="false">
      <c r="A18" s="49" t="n">
        <v>9</v>
      </c>
      <c r="B18" s="50" t="s">
        <v>51</v>
      </c>
      <c r="C18" s="51" t="s">
        <v>52</v>
      </c>
      <c r="D18" s="39" t="n">
        <f aca="false">FZV!E18</f>
        <v>6108</v>
      </c>
      <c r="E18" s="39" t="n">
        <f aca="false">LF!E18</f>
        <v>13600</v>
      </c>
      <c r="F18" s="39" t="n">
        <f aca="false">FF!E18</f>
        <v>33269</v>
      </c>
      <c r="G18" s="40" t="n">
        <f aca="false">PřF!E18</f>
        <v>33272</v>
      </c>
      <c r="H18" s="39" t="n">
        <f aca="false">PdF!E18</f>
        <v>27900</v>
      </c>
      <c r="I18" s="41" t="n">
        <f aca="false">FTK!E18</f>
        <v>15700</v>
      </c>
      <c r="J18" s="40" t="n">
        <f aca="false">CMTF!E18</f>
        <v>4988</v>
      </c>
      <c r="K18" s="40" t="n">
        <f aca="false">PF!E18</f>
        <v>10370</v>
      </c>
      <c r="L18" s="42" t="n">
        <f aca="false">SUM(D18:K18)</f>
        <v>145207</v>
      </c>
      <c r="M18" s="52" t="n">
        <f aca="false">RUP!E18</f>
        <v>12078</v>
      </c>
      <c r="N18" s="52" t="n">
        <f aca="false">KUP!E18</f>
        <v>4074</v>
      </c>
      <c r="O18" s="53" t="n">
        <f aca="false">VUP!E18</f>
        <v>1767</v>
      </c>
      <c r="P18" s="53" t="n">
        <f aca="false">CVT!E18</f>
        <v>3630</v>
      </c>
      <c r="Q18" s="53" t="n">
        <f aca="false">PZ!E18</f>
        <v>0</v>
      </c>
      <c r="R18" s="53" t="n">
        <f aca="false">ASC!E18</f>
        <v>225</v>
      </c>
      <c r="S18" s="53" t="n">
        <f aca="false">VTP!E18</f>
        <v>0</v>
      </c>
      <c r="T18" s="54" t="n">
        <f aca="false">PS!E18</f>
        <v>0</v>
      </c>
      <c r="U18" s="55" t="n">
        <f aca="false">SUM(M18:T18)</f>
        <v>21774</v>
      </c>
      <c r="V18" s="56" t="n">
        <f aca="false">CP!E18</f>
        <v>2690</v>
      </c>
      <c r="W18" s="59" t="n">
        <v>0</v>
      </c>
      <c r="X18" s="59" t="n">
        <v>0</v>
      </c>
      <c r="Y18" s="58" t="n">
        <f aca="false">SUM(U18:X18)</f>
        <v>24464</v>
      </c>
      <c r="Z18" s="58" t="n">
        <f aca="false">SUM(L18+U18+V18+X18)</f>
        <v>169671</v>
      </c>
    </row>
    <row r="19" customFormat="false" ht="12.75" hidden="false" customHeight="false" outlineLevel="0" collapsed="false">
      <c r="A19" s="49" t="n">
        <v>10</v>
      </c>
      <c r="B19" s="50" t="s">
        <v>53</v>
      </c>
      <c r="C19" s="51" t="s">
        <v>54</v>
      </c>
      <c r="D19" s="39" t="n">
        <f aca="false">FZV!E19</f>
        <v>0</v>
      </c>
      <c r="E19" s="39" t="n">
        <f aca="false">LF!E19</f>
        <v>2000</v>
      </c>
      <c r="F19" s="39" t="n">
        <f aca="false">FF!E19</f>
        <v>425</v>
      </c>
      <c r="G19" s="40" t="n">
        <f aca="false">PřF!E19</f>
        <v>0</v>
      </c>
      <c r="H19" s="39" t="n">
        <f aca="false">PdF!E19</f>
        <v>0</v>
      </c>
      <c r="I19" s="41" t="n">
        <f aca="false">FTK!E19</f>
        <v>0</v>
      </c>
      <c r="J19" s="40" t="n">
        <f aca="false">CMTF!E19</f>
        <v>94</v>
      </c>
      <c r="K19" s="40" t="n">
        <f aca="false">PF!E19</f>
        <v>150</v>
      </c>
      <c r="L19" s="42" t="n">
        <f aca="false">SUM(D19:K19)</f>
        <v>2669</v>
      </c>
      <c r="M19" s="52" t="n">
        <f aca="false">RUP!E19</f>
        <v>0</v>
      </c>
      <c r="N19" s="52" t="n">
        <f aca="false">KUP!E19</f>
        <v>70</v>
      </c>
      <c r="O19" s="53" t="n">
        <f aca="false">VUP!E19</f>
        <v>0</v>
      </c>
      <c r="P19" s="53" t="n">
        <f aca="false">CVT!E19</f>
        <v>0</v>
      </c>
      <c r="Q19" s="53" t="n">
        <f aca="false">PZ!E19</f>
        <v>0</v>
      </c>
      <c r="R19" s="53" t="n">
        <f aca="false">ASC!E19</f>
        <v>5</v>
      </c>
      <c r="S19" s="53" t="n">
        <f aca="false">VTP!E19</f>
        <v>0</v>
      </c>
      <c r="T19" s="54" t="n">
        <f aca="false">PS!E19</f>
        <v>0</v>
      </c>
      <c r="U19" s="55" t="n">
        <f aca="false">SUM(M19:T19)</f>
        <v>75</v>
      </c>
      <c r="V19" s="56" t="n">
        <f aca="false">CP!E19</f>
        <v>0</v>
      </c>
      <c r="W19" s="57" t="n">
        <v>0</v>
      </c>
      <c r="X19" s="57" t="n">
        <v>0</v>
      </c>
      <c r="Y19" s="58" t="n">
        <f aca="false">SUM(U19:X19)</f>
        <v>75</v>
      </c>
      <c r="Z19" s="58" t="n">
        <f aca="false">SUM(L19+U19+V19+X19)</f>
        <v>2744</v>
      </c>
    </row>
    <row r="20" customFormat="false" ht="12.75" hidden="false" customHeight="false" outlineLevel="0" collapsed="false">
      <c r="A20" s="49" t="n">
        <v>11</v>
      </c>
      <c r="B20" s="50" t="s">
        <v>55</v>
      </c>
      <c r="C20" s="51" t="s">
        <v>56</v>
      </c>
      <c r="D20" s="39" t="n">
        <f aca="false">FZV!E20</f>
        <v>436</v>
      </c>
      <c r="E20" s="39" t="n">
        <f aca="false">LF!E20</f>
        <v>0</v>
      </c>
      <c r="F20" s="39" t="n">
        <f aca="false">FF!E20</f>
        <v>3246</v>
      </c>
      <c r="G20" s="40" t="n">
        <f aca="false">PřF!E20</f>
        <v>4900</v>
      </c>
      <c r="H20" s="39" t="n">
        <f aca="false">PdF!E20</f>
        <v>800</v>
      </c>
      <c r="I20" s="41" t="n">
        <f aca="false">FTK!E20</f>
        <v>1400</v>
      </c>
      <c r="J20" s="40" t="n">
        <f aca="false">CMTF!E20</f>
        <v>742</v>
      </c>
      <c r="K20" s="40" t="n">
        <f aca="false">PF!E20</f>
        <v>1200</v>
      </c>
      <c r="L20" s="42" t="n">
        <f aca="false">SUM(D20:K20)</f>
        <v>12724</v>
      </c>
      <c r="M20" s="52" t="n">
        <f aca="false">RUP!E20</f>
        <v>315</v>
      </c>
      <c r="N20" s="52" t="n">
        <f aca="false">KUP!E20</f>
        <v>88</v>
      </c>
      <c r="O20" s="53" t="n">
        <f aca="false">VUP!E20</f>
        <v>214</v>
      </c>
      <c r="P20" s="53" t="n">
        <f aca="false">CVT!E20</f>
        <v>60</v>
      </c>
      <c r="Q20" s="53" t="n">
        <f aca="false">PZ!E20</f>
        <v>0</v>
      </c>
      <c r="R20" s="53" t="n">
        <f aca="false">ASC!E20</f>
        <v>50</v>
      </c>
      <c r="S20" s="53" t="n">
        <f aca="false">VTP!E20</f>
        <v>0</v>
      </c>
      <c r="T20" s="54" t="n">
        <f aca="false">PS!E20</f>
        <v>0</v>
      </c>
      <c r="U20" s="55" t="n">
        <f aca="false">SUM(M20:T20)</f>
        <v>727</v>
      </c>
      <c r="V20" s="56" t="n">
        <f aca="false">CP!E20</f>
        <v>0</v>
      </c>
      <c r="W20" s="57" t="n">
        <v>0</v>
      </c>
      <c r="X20" s="57" t="n">
        <v>0</v>
      </c>
      <c r="Y20" s="58" t="n">
        <f aca="false">SUM(U20:X20)</f>
        <v>727</v>
      </c>
      <c r="Z20" s="58" t="n">
        <f aca="false">SUM(L20+U20+V20+X20)</f>
        <v>13451</v>
      </c>
    </row>
    <row r="21" customFormat="false" ht="12.75" hidden="false" customHeight="false" outlineLevel="0" collapsed="false">
      <c r="A21" s="49" t="n">
        <v>12</v>
      </c>
      <c r="B21" s="60" t="s">
        <v>57</v>
      </c>
      <c r="C21" s="51" t="s">
        <v>58</v>
      </c>
      <c r="D21" s="39" t="n">
        <f aca="false">FZV!E21</f>
        <v>0</v>
      </c>
      <c r="E21" s="39" t="n">
        <f aca="false">LF!E21</f>
        <v>0</v>
      </c>
      <c r="F21" s="39" t="n">
        <f aca="false">FF!E21</f>
        <v>59</v>
      </c>
      <c r="G21" s="40" t="n">
        <f aca="false">PřF!E21</f>
        <v>90</v>
      </c>
      <c r="H21" s="39" t="n">
        <f aca="false">PdF!E21</f>
        <v>0</v>
      </c>
      <c r="I21" s="41" t="n">
        <f aca="false">FTK!E21</f>
        <v>250</v>
      </c>
      <c r="J21" s="40" t="n">
        <f aca="false">CMTF!E21</f>
        <v>20</v>
      </c>
      <c r="K21" s="40" t="n">
        <f aca="false">PF!E21</f>
        <v>35</v>
      </c>
      <c r="L21" s="42" t="n">
        <f aca="false">SUM(D21:K21)</f>
        <v>454</v>
      </c>
      <c r="M21" s="52" t="n">
        <f aca="false">RUP!E21</f>
        <v>0</v>
      </c>
      <c r="N21" s="52" t="n">
        <f aca="false">KUP!E21</f>
        <v>70</v>
      </c>
      <c r="O21" s="53" t="n">
        <f aca="false">VUP!E21</f>
        <v>0</v>
      </c>
      <c r="P21" s="53" t="n">
        <f aca="false">CVT!E21</f>
        <v>0</v>
      </c>
      <c r="Q21" s="53" t="n">
        <f aca="false">PZ!E21</f>
        <v>0</v>
      </c>
      <c r="R21" s="53" t="n">
        <f aca="false">ASC!E21</f>
        <v>0</v>
      </c>
      <c r="S21" s="53" t="n">
        <f aca="false">VTP!E21</f>
        <v>0</v>
      </c>
      <c r="T21" s="54" t="n">
        <f aca="false">PS!E21</f>
        <v>0</v>
      </c>
      <c r="U21" s="55" t="n">
        <f aca="false">SUM(M21:T21)</f>
        <v>70</v>
      </c>
      <c r="V21" s="56" t="n">
        <f aca="false">CP!E21</f>
        <v>0</v>
      </c>
      <c r="W21" s="59" t="n">
        <v>0</v>
      </c>
      <c r="X21" s="59" t="n">
        <v>0</v>
      </c>
      <c r="Y21" s="58" t="n">
        <f aca="false">SUM(U21:X21)</f>
        <v>70</v>
      </c>
      <c r="Z21" s="58" t="n">
        <f aca="false">SUM(L21+U21+V21+X21)</f>
        <v>524</v>
      </c>
    </row>
    <row r="22" customFormat="false" ht="12.75" hidden="false" customHeight="false" outlineLevel="0" collapsed="false">
      <c r="A22" s="49" t="n">
        <v>13</v>
      </c>
      <c r="B22" s="50" t="s">
        <v>59</v>
      </c>
      <c r="C22" s="51" t="s">
        <v>60</v>
      </c>
      <c r="D22" s="39" t="n">
        <f aca="false">FZV!E22</f>
        <v>2</v>
      </c>
      <c r="E22" s="39" t="n">
        <f aca="false">LF!E22</f>
        <v>0</v>
      </c>
      <c r="F22" s="39" t="n">
        <f aca="false">FF!E22</f>
        <v>4</v>
      </c>
      <c r="G22" s="40" t="n">
        <f aca="false">PřF!E22</f>
        <v>20</v>
      </c>
      <c r="H22" s="39" t="n">
        <f aca="false">PdF!E22</f>
        <v>0</v>
      </c>
      <c r="I22" s="41" t="n">
        <f aca="false">FTK!E22</f>
        <v>21</v>
      </c>
      <c r="J22" s="40" t="n">
        <f aca="false">CMTF!E22</f>
        <v>2</v>
      </c>
      <c r="K22" s="40" t="n">
        <f aca="false">PF!E22</f>
        <v>6</v>
      </c>
      <c r="L22" s="42" t="n">
        <f aca="false">SUM(D22:K22)</f>
        <v>55</v>
      </c>
      <c r="M22" s="52" t="n">
        <f aca="false">RUP!E22</f>
        <v>15</v>
      </c>
      <c r="N22" s="52" t="n">
        <f aca="false">KUP!E22</f>
        <v>3</v>
      </c>
      <c r="O22" s="53" t="n">
        <f aca="false">VUP!E22</f>
        <v>0</v>
      </c>
      <c r="P22" s="53" t="n">
        <f aca="false">CVT!E22</f>
        <v>3</v>
      </c>
      <c r="Q22" s="53" t="n">
        <f aca="false">PZ!E22</f>
        <v>0</v>
      </c>
      <c r="R22" s="53" t="n">
        <f aca="false">ASC!E22</f>
        <v>0</v>
      </c>
      <c r="S22" s="53" t="n">
        <f aca="false">VTP!E22</f>
        <v>0</v>
      </c>
      <c r="T22" s="54" t="n">
        <f aca="false">PS!E22</f>
        <v>0</v>
      </c>
      <c r="U22" s="61" t="n">
        <f aca="false">SUM(M22:T22)</f>
        <v>21</v>
      </c>
      <c r="V22" s="56" t="n">
        <f aca="false">CP!E22</f>
        <v>0</v>
      </c>
      <c r="W22" s="57" t="n">
        <v>0</v>
      </c>
      <c r="X22" s="57" t="n">
        <v>0</v>
      </c>
      <c r="Y22" s="58" t="n">
        <f aca="false">SUM(U22:X22)</f>
        <v>21</v>
      </c>
      <c r="Z22" s="58" t="n">
        <f aca="false">SUM(L22+U22+V22+X22)</f>
        <v>76</v>
      </c>
    </row>
    <row r="23" customFormat="false" ht="12.75" hidden="false" customHeight="false" outlineLevel="0" collapsed="false">
      <c r="A23" s="49" t="n">
        <f aca="false">A22+1</f>
        <v>14</v>
      </c>
      <c r="B23" s="50" t="s">
        <v>61</v>
      </c>
      <c r="C23" s="51" t="s">
        <v>62</v>
      </c>
      <c r="D23" s="39" t="n">
        <f aca="false">FZV!E23</f>
        <v>0</v>
      </c>
      <c r="E23" s="39" t="n">
        <f aca="false">LF!E23</f>
        <v>0</v>
      </c>
      <c r="F23" s="39" t="n">
        <f aca="false">FF!E23</f>
        <v>0</v>
      </c>
      <c r="G23" s="40" t="n">
        <f aca="false">PřF!E23</f>
        <v>0</v>
      </c>
      <c r="H23" s="39" t="n">
        <f aca="false">PdF!E23</f>
        <v>0</v>
      </c>
      <c r="I23" s="41" t="n">
        <f aca="false">FTK!E23</f>
        <v>0</v>
      </c>
      <c r="J23" s="40" t="n">
        <f aca="false">CMTF!E23</f>
        <v>0</v>
      </c>
      <c r="K23" s="40" t="n">
        <f aca="false">PF!E23</f>
        <v>0</v>
      </c>
      <c r="L23" s="42" t="n">
        <f aca="false">SUM(D23:K23)</f>
        <v>0</v>
      </c>
      <c r="M23" s="52" t="n">
        <f aca="false">RUP!E23</f>
        <v>0</v>
      </c>
      <c r="N23" s="52" t="n">
        <f aca="false">KUP!E23</f>
        <v>0</v>
      </c>
      <c r="O23" s="53" t="n">
        <f aca="false">VUP!E23</f>
        <v>0</v>
      </c>
      <c r="P23" s="53" t="n">
        <f aca="false">CVT!E23</f>
        <v>0</v>
      </c>
      <c r="Q23" s="53" t="n">
        <f aca="false">PZ!E23</f>
        <v>0</v>
      </c>
      <c r="R23" s="53" t="n">
        <f aca="false">ASC!E23</f>
        <v>0</v>
      </c>
      <c r="S23" s="53" t="n">
        <f aca="false">VTP!E23</f>
        <v>0</v>
      </c>
      <c r="T23" s="54" t="n">
        <f aca="false">PS!E23</f>
        <v>0</v>
      </c>
      <c r="U23" s="61" t="n">
        <f aca="false">SUM(M23:T23)</f>
        <v>0</v>
      </c>
      <c r="V23" s="56" t="n">
        <f aca="false">CP!E23</f>
        <v>60</v>
      </c>
      <c r="W23" s="57" t="n">
        <v>0</v>
      </c>
      <c r="X23" s="57" t="n">
        <v>0</v>
      </c>
      <c r="Y23" s="58" t="n">
        <f aca="false">SUM(U23:X23)</f>
        <v>60</v>
      </c>
      <c r="Z23" s="58" t="n">
        <f aca="false">SUM(L23+U23+V23+X23)</f>
        <v>60</v>
      </c>
    </row>
    <row r="24" customFormat="false" ht="12.75" hidden="false" customHeight="false" outlineLevel="0" collapsed="false">
      <c r="A24" s="49" t="n">
        <f aca="false">A23+1</f>
        <v>15</v>
      </c>
      <c r="B24" s="50" t="s">
        <v>63</v>
      </c>
      <c r="C24" s="51" t="s">
        <v>64</v>
      </c>
      <c r="D24" s="39" t="n">
        <f aca="false">FZV!E24</f>
        <v>0</v>
      </c>
      <c r="E24" s="39" t="n">
        <f aca="false">LF!E24</f>
        <v>0</v>
      </c>
      <c r="F24" s="39" t="n">
        <f aca="false">FF!E24</f>
        <v>0</v>
      </c>
      <c r="G24" s="40" t="n">
        <f aca="false">PřF!E24</f>
        <v>1</v>
      </c>
      <c r="H24" s="39" t="n">
        <f aca="false">PdF!E24</f>
        <v>0</v>
      </c>
      <c r="I24" s="41" t="n">
        <f aca="false">FTK!E24</f>
        <v>0</v>
      </c>
      <c r="J24" s="40" t="n">
        <f aca="false">CMTF!E24</f>
        <v>0</v>
      </c>
      <c r="K24" s="40" t="n">
        <f aca="false">PF!E24</f>
        <v>0</v>
      </c>
      <c r="L24" s="42" t="n">
        <f aca="false">SUM(D24:K24)</f>
        <v>1</v>
      </c>
      <c r="M24" s="52" t="n">
        <f aca="false">RUP!E24</f>
        <v>60</v>
      </c>
      <c r="N24" s="52" t="n">
        <f aca="false">KUP!E24</f>
        <v>0</v>
      </c>
      <c r="O24" s="53" t="n">
        <f aca="false">VUP!E24</f>
        <v>0</v>
      </c>
      <c r="P24" s="53" t="n">
        <f aca="false">CVT!E24</f>
        <v>0</v>
      </c>
      <c r="Q24" s="53" t="n">
        <f aca="false">PZ!E24</f>
        <v>0</v>
      </c>
      <c r="R24" s="53" t="n">
        <f aca="false">ASC!E24</f>
        <v>0</v>
      </c>
      <c r="S24" s="53" t="n">
        <f aca="false">VTP!E24</f>
        <v>0</v>
      </c>
      <c r="T24" s="54" t="n">
        <f aca="false">PS!E24</f>
        <v>0</v>
      </c>
      <c r="U24" s="61" t="n">
        <f aca="false">SUM(M24:T24)</f>
        <v>60</v>
      </c>
      <c r="V24" s="56" t="n">
        <f aca="false">CP!E24</f>
        <v>0</v>
      </c>
      <c r="W24" s="57" t="n">
        <v>0</v>
      </c>
      <c r="X24" s="57" t="n">
        <v>0</v>
      </c>
      <c r="Y24" s="58" t="n">
        <f aca="false">SUM(U24:X24)</f>
        <v>60</v>
      </c>
      <c r="Z24" s="58" t="n">
        <f aca="false">SUM(L24+U24+V24+X24)</f>
        <v>61</v>
      </c>
    </row>
    <row r="25" customFormat="false" ht="12.75" hidden="false" customHeight="false" outlineLevel="0" collapsed="false">
      <c r="A25" s="49" t="n">
        <v>16</v>
      </c>
      <c r="B25" s="50" t="s">
        <v>65</v>
      </c>
      <c r="C25" s="51" t="s">
        <v>66</v>
      </c>
      <c r="D25" s="39" t="n">
        <f aca="false">FZV!E25</f>
        <v>0</v>
      </c>
      <c r="E25" s="39" t="n">
        <f aca="false">LF!E25</f>
        <v>0</v>
      </c>
      <c r="F25" s="39" t="n">
        <f aca="false">FF!E25</f>
        <v>0</v>
      </c>
      <c r="G25" s="40" t="n">
        <f aca="false">PřF!E25</f>
        <v>0</v>
      </c>
      <c r="H25" s="39" t="n">
        <f aca="false">PdF!E25</f>
        <v>0</v>
      </c>
      <c r="I25" s="41" t="n">
        <f aca="false">FTK!E25</f>
        <v>0</v>
      </c>
      <c r="J25" s="40" t="n">
        <f aca="false">CMTF!E25</f>
        <v>0</v>
      </c>
      <c r="K25" s="40" t="n">
        <f aca="false">PF!E25</f>
        <v>0</v>
      </c>
      <c r="L25" s="42" t="n">
        <f aca="false">SUM(D25:K25)</f>
        <v>0</v>
      </c>
      <c r="M25" s="52" t="n">
        <f aca="false">RUP!E25</f>
        <v>20</v>
      </c>
      <c r="N25" s="52" t="n">
        <f aca="false">KUP!E25</f>
        <v>0</v>
      </c>
      <c r="O25" s="53" t="n">
        <f aca="false">VUP!E25</f>
        <v>0</v>
      </c>
      <c r="P25" s="53" t="n">
        <f aca="false">CVT!E25</f>
        <v>0</v>
      </c>
      <c r="Q25" s="53" t="n">
        <f aca="false">PZ!E25</f>
        <v>0</v>
      </c>
      <c r="R25" s="53" t="n">
        <f aca="false">ASC!E25</f>
        <v>0</v>
      </c>
      <c r="S25" s="53" t="n">
        <f aca="false">VTP!E25</f>
        <v>0</v>
      </c>
      <c r="T25" s="54" t="n">
        <f aca="false">PS!E25</f>
        <v>0</v>
      </c>
      <c r="U25" s="61" t="n">
        <f aca="false">SUM(M25:T25)</f>
        <v>20</v>
      </c>
      <c r="V25" s="56" t="n">
        <f aca="false">CP!E25</f>
        <v>450</v>
      </c>
      <c r="W25" s="57" t="n">
        <v>0</v>
      </c>
      <c r="X25" s="57" t="n">
        <v>0</v>
      </c>
      <c r="Y25" s="58" t="n">
        <f aca="false">SUM(U25:X25)</f>
        <v>470</v>
      </c>
      <c r="Z25" s="58" t="n">
        <f aca="false">SUM(L25+U25+V25+X25)</f>
        <v>470</v>
      </c>
    </row>
    <row r="26" customFormat="false" ht="12.75" hidden="false" customHeight="false" outlineLevel="0" collapsed="false">
      <c r="A26" s="49" t="n">
        <v>17</v>
      </c>
      <c r="B26" s="50" t="s">
        <v>67</v>
      </c>
      <c r="C26" s="51" t="s">
        <v>68</v>
      </c>
      <c r="D26" s="39" t="n">
        <f aca="false">FZV!E26</f>
        <v>1950</v>
      </c>
      <c r="E26" s="39" t="n">
        <f aca="false">LF!E26</f>
        <v>57434</v>
      </c>
      <c r="F26" s="39" t="n">
        <f aca="false">FF!E26</f>
        <v>-9300</v>
      </c>
      <c r="G26" s="40" t="n">
        <f aca="false">PřF!E26</f>
        <v>746</v>
      </c>
      <c r="H26" s="39" t="n">
        <f aca="false">PdF!E26</f>
        <v>0</v>
      </c>
      <c r="I26" s="41" t="n">
        <f aca="false">FTK!E26</f>
        <v>7513</v>
      </c>
      <c r="J26" s="40" t="n">
        <f aca="false">CMTF!E26</f>
        <v>-1614</v>
      </c>
      <c r="K26" s="40" t="n">
        <f aca="false">PF!E26</f>
        <v>5595</v>
      </c>
      <c r="L26" s="42" t="n">
        <f aca="false">SUM(D26:K26)</f>
        <v>62324</v>
      </c>
      <c r="M26" s="52" t="n">
        <f aca="false">RUP!E26</f>
        <v>200</v>
      </c>
      <c r="N26" s="52" t="n">
        <f aca="false">KUP!E26</f>
        <v>55</v>
      </c>
      <c r="O26" s="53" t="n">
        <f aca="false">VUP!E26</f>
        <v>0</v>
      </c>
      <c r="P26" s="53" t="n">
        <f aca="false">CVT!E26</f>
        <v>65</v>
      </c>
      <c r="Q26" s="53" t="n">
        <f aca="false">PZ!E26</f>
        <v>200</v>
      </c>
      <c r="R26" s="53" t="n">
        <f aca="false">ASC!E26</f>
        <v>7</v>
      </c>
      <c r="S26" s="53" t="n">
        <f aca="false">VTP!E26</f>
        <v>0</v>
      </c>
      <c r="T26" s="54" t="n">
        <f aca="false">PS!E26</f>
        <v>0</v>
      </c>
      <c r="U26" s="61" t="n">
        <f aca="false">SUM(M26:T26)</f>
        <v>527</v>
      </c>
      <c r="V26" s="56" t="n">
        <f aca="false">CP!E26</f>
        <v>5305</v>
      </c>
      <c r="W26" s="57" t="n">
        <v>66360</v>
      </c>
      <c r="X26" s="57" t="n">
        <v>6000</v>
      </c>
      <c r="Y26" s="58" t="n">
        <f aca="false">SUM(U26:X26)</f>
        <v>78192</v>
      </c>
      <c r="Z26" s="58" t="n">
        <f aca="false">SUM(L26+U26+V26+W26+X26)</f>
        <v>140516</v>
      </c>
    </row>
    <row r="27" customFormat="false" ht="12.75" hidden="false" customHeight="false" outlineLevel="0" collapsed="false">
      <c r="A27" s="49" t="n">
        <f aca="false">A26+1</f>
        <v>18</v>
      </c>
      <c r="B27" s="50" t="s">
        <v>69</v>
      </c>
      <c r="C27" s="51" t="s">
        <v>70</v>
      </c>
      <c r="D27" s="39" t="n">
        <f aca="false">FZV!E27</f>
        <v>100</v>
      </c>
      <c r="E27" s="39" t="n">
        <f aca="false">LF!E27</f>
        <v>8000</v>
      </c>
      <c r="F27" s="39" t="n">
        <f aca="false">FF!E27</f>
        <v>429</v>
      </c>
      <c r="G27" s="40" t="n">
        <f aca="false">PřF!E27</f>
        <v>12000</v>
      </c>
      <c r="H27" s="39" t="n">
        <f aca="false">PdF!E27</f>
        <v>909</v>
      </c>
      <c r="I27" s="41" t="n">
        <f aca="false">FTK!E27</f>
        <v>0</v>
      </c>
      <c r="J27" s="40" t="n">
        <f aca="false">CMTF!E27</f>
        <v>147</v>
      </c>
      <c r="K27" s="40" t="n">
        <f aca="false">PF!E27</f>
        <v>508</v>
      </c>
      <c r="L27" s="42" t="n">
        <f aca="false">SUM(D27:K27)</f>
        <v>22093</v>
      </c>
      <c r="M27" s="52" t="n">
        <f aca="false">RUP!E27</f>
        <v>974</v>
      </c>
      <c r="N27" s="52" t="n">
        <f aca="false">KUP!E27</f>
        <v>350</v>
      </c>
      <c r="O27" s="53" t="n">
        <f aca="false">VUP!E27</f>
        <v>0</v>
      </c>
      <c r="P27" s="53" t="n">
        <f aca="false">CVT!E27</f>
        <v>830</v>
      </c>
      <c r="Q27" s="53" t="n">
        <f aca="false">PZ!E27</f>
        <v>0</v>
      </c>
      <c r="R27" s="53" t="n">
        <f aca="false">ASC!E27</f>
        <v>60</v>
      </c>
      <c r="S27" s="53" t="n">
        <f aca="false">VTP!E27</f>
        <v>0</v>
      </c>
      <c r="T27" s="54" t="n">
        <f aca="false">PS!E27</f>
        <v>0</v>
      </c>
      <c r="U27" s="61" t="n">
        <f aca="false">SUM(M27:T27)</f>
        <v>2214</v>
      </c>
      <c r="V27" s="56" t="n">
        <f aca="false">CP!E27</f>
        <v>25500</v>
      </c>
      <c r="W27" s="57" t="n">
        <v>0</v>
      </c>
      <c r="X27" s="57" t="n">
        <v>0</v>
      </c>
      <c r="Y27" s="58" t="n">
        <f aca="false">SUM(U27:X27)</f>
        <v>27714</v>
      </c>
      <c r="Z27" s="58" t="n">
        <f aca="false">SUM(L27+U27+V27+X27)</f>
        <v>49807</v>
      </c>
    </row>
    <row r="28" customFormat="false" ht="12.75" hidden="false" customHeight="false" outlineLevel="0" collapsed="false">
      <c r="A28" s="49" t="n">
        <f aca="false">A27+1</f>
        <v>19</v>
      </c>
      <c r="B28" s="50" t="s">
        <v>71</v>
      </c>
      <c r="C28" s="62" t="s">
        <v>72</v>
      </c>
      <c r="D28" s="39" t="n">
        <f aca="false">FZV!E28</f>
        <v>0</v>
      </c>
      <c r="E28" s="39" t="n">
        <f aca="false">LF!E28</f>
        <v>0</v>
      </c>
      <c r="F28" s="39" t="n">
        <f aca="false">FF!E28</f>
        <v>0</v>
      </c>
      <c r="G28" s="40" t="n">
        <f aca="false">PřF!E28</f>
        <v>0</v>
      </c>
      <c r="H28" s="39" t="n">
        <f aca="false">PdF!E28</f>
        <v>0</v>
      </c>
      <c r="I28" s="41" t="n">
        <f aca="false">FTK!E28</f>
        <v>0</v>
      </c>
      <c r="J28" s="40" t="n">
        <f aca="false">CMTF!E28</f>
        <v>0</v>
      </c>
      <c r="K28" s="40" t="n">
        <f aca="false">PF!E28</f>
        <v>0</v>
      </c>
      <c r="L28" s="42" t="n">
        <f aca="false">SUM(D28:K28)</f>
        <v>0</v>
      </c>
      <c r="M28" s="52" t="n">
        <f aca="false">RUP!E28</f>
        <v>0</v>
      </c>
      <c r="N28" s="52" t="n">
        <f aca="false">KUP!E28</f>
        <v>0</v>
      </c>
      <c r="O28" s="53" t="n">
        <f aca="false">VUP!E28</f>
        <v>0</v>
      </c>
      <c r="P28" s="53" t="n">
        <f aca="false">CVT!E28</f>
        <v>0</v>
      </c>
      <c r="Q28" s="53" t="n">
        <f aca="false">PZ!E28</f>
        <v>0</v>
      </c>
      <c r="R28" s="53" t="n">
        <f aca="false">ASC!E28</f>
        <v>0</v>
      </c>
      <c r="S28" s="53" t="n">
        <f aca="false">VTP!E28</f>
        <v>0</v>
      </c>
      <c r="T28" s="54" t="n">
        <f aca="false">PS!E28</f>
        <v>0</v>
      </c>
      <c r="U28" s="61" t="n">
        <f aca="false">SUM(M28:T28)</f>
        <v>0</v>
      </c>
      <c r="V28" s="56" t="n">
        <f aca="false">CP!E28</f>
        <v>0</v>
      </c>
      <c r="W28" s="57" t="n">
        <v>0</v>
      </c>
      <c r="X28" s="57" t="n">
        <v>0</v>
      </c>
      <c r="Y28" s="58" t="n">
        <f aca="false">SUM(U28:X28)</f>
        <v>0</v>
      </c>
      <c r="Z28" s="58" t="n">
        <f aca="false">SUM(L28+U28+V28+X28)</f>
        <v>0</v>
      </c>
    </row>
    <row r="29" customFormat="false" ht="12.75" hidden="false" customHeight="false" outlineLevel="0" collapsed="false">
      <c r="A29" s="49" t="n">
        <f aca="false">A28+1</f>
        <v>20</v>
      </c>
      <c r="B29" s="50" t="s">
        <v>73</v>
      </c>
      <c r="C29" s="51" t="s">
        <v>74</v>
      </c>
      <c r="D29" s="39" t="n">
        <f aca="false">FZV!E29</f>
        <v>0</v>
      </c>
      <c r="E29" s="39" t="n">
        <f aca="false">LF!E29</f>
        <v>0</v>
      </c>
      <c r="F29" s="39" t="n">
        <f aca="false">FF!E29</f>
        <v>20</v>
      </c>
      <c r="G29" s="40" t="n">
        <f aca="false">PřF!E29</f>
        <v>30</v>
      </c>
      <c r="H29" s="39" t="n">
        <f aca="false">PdF!E29</f>
        <v>0</v>
      </c>
      <c r="I29" s="41" t="n">
        <f aca="false">FTK!E29</f>
        <v>0</v>
      </c>
      <c r="J29" s="40" t="n">
        <f aca="false">CMTF!E29</f>
        <v>0</v>
      </c>
      <c r="K29" s="40" t="n">
        <f aca="false">PF!E29</f>
        <v>14</v>
      </c>
      <c r="L29" s="42" t="n">
        <f aca="false">SUM(D29:K29)</f>
        <v>64</v>
      </c>
      <c r="M29" s="52" t="n">
        <f aca="false">RUP!E29</f>
        <v>5</v>
      </c>
      <c r="N29" s="52" t="n">
        <f aca="false">KUP!E29</f>
        <v>45</v>
      </c>
      <c r="O29" s="53" t="n">
        <f aca="false">VUP!E29</f>
        <v>0</v>
      </c>
      <c r="P29" s="53" t="n">
        <f aca="false">CVT!E29</f>
        <v>20</v>
      </c>
      <c r="Q29" s="53" t="n">
        <f aca="false">PZ!E29</f>
        <v>0</v>
      </c>
      <c r="R29" s="53" t="n">
        <f aca="false">ASC!E29</f>
        <v>0</v>
      </c>
      <c r="S29" s="53" t="n">
        <f aca="false">VTP!E29</f>
        <v>0</v>
      </c>
      <c r="T29" s="54" t="n">
        <f aca="false">PS!E29</f>
        <v>0</v>
      </c>
      <c r="U29" s="61" t="n">
        <f aca="false">SUM(M29:T29)</f>
        <v>70</v>
      </c>
      <c r="V29" s="56" t="n">
        <f aca="false">CP!E29</f>
        <v>900</v>
      </c>
      <c r="W29" s="57" t="n">
        <v>0</v>
      </c>
      <c r="X29" s="57" t="n">
        <v>0</v>
      </c>
      <c r="Y29" s="58" t="n">
        <f aca="false">SUM(U29:X29)</f>
        <v>970</v>
      </c>
      <c r="Z29" s="58" t="n">
        <f aca="false">SUM(L29+U29+V29+X29)</f>
        <v>1034</v>
      </c>
    </row>
    <row r="30" customFormat="false" ht="13.5" hidden="false" customHeight="false" outlineLevel="0" collapsed="false">
      <c r="A30" s="63" t="n">
        <v>21</v>
      </c>
      <c r="B30" s="64" t="s">
        <v>75</v>
      </c>
      <c r="C30" s="65" t="s">
        <v>76</v>
      </c>
      <c r="D30" s="66" t="n">
        <f aca="false">FZV!E30</f>
        <v>4800</v>
      </c>
      <c r="E30" s="66" t="n">
        <f aca="false">LF!E30</f>
        <v>0</v>
      </c>
      <c r="F30" s="66" t="n">
        <f aca="false">FF!E30</f>
        <v>590</v>
      </c>
      <c r="G30" s="40" t="n">
        <f aca="false">PřF!E30</f>
        <v>3460</v>
      </c>
      <c r="H30" s="66" t="n">
        <f aca="false">PdF!E30</f>
        <v>0</v>
      </c>
      <c r="I30" s="67" t="n">
        <f aca="false">FTK!E30</f>
        <v>1000</v>
      </c>
      <c r="J30" s="68" t="n">
        <f aca="false">CMTF!E30</f>
        <v>0</v>
      </c>
      <c r="K30" s="68" t="n">
        <f aca="false">PF!E30</f>
        <v>182</v>
      </c>
      <c r="L30" s="69" t="n">
        <f aca="false">SUM(D30:K30)</f>
        <v>10032</v>
      </c>
      <c r="M30" s="52" t="n">
        <f aca="false">RUP!E30</f>
        <v>340</v>
      </c>
      <c r="N30" s="52" t="n">
        <f aca="false">KUP!E30</f>
        <v>275</v>
      </c>
      <c r="O30" s="53" t="n">
        <f aca="false">VUP!E30</f>
        <v>0</v>
      </c>
      <c r="P30" s="53" t="n">
        <f aca="false">CVT!E30</f>
        <v>300</v>
      </c>
      <c r="Q30" s="53" t="n">
        <f aca="false">PZ!E30</f>
        <v>0</v>
      </c>
      <c r="R30" s="53" t="n">
        <f aca="false">ASC!E30</f>
        <v>0</v>
      </c>
      <c r="S30" s="53" t="n">
        <f aca="false">VTP!E30</f>
        <v>0</v>
      </c>
      <c r="T30" s="54" t="n">
        <f aca="false">PS!E30</f>
        <v>0</v>
      </c>
      <c r="U30" s="70" t="n">
        <f aca="false">SUM(M30:T30)</f>
        <v>915</v>
      </c>
      <c r="V30" s="56" t="n">
        <f aca="false">CP!E30</f>
        <v>700</v>
      </c>
      <c r="W30" s="71" t="n">
        <v>0</v>
      </c>
      <c r="X30" s="71" t="n">
        <v>0</v>
      </c>
      <c r="Y30" s="58" t="n">
        <f aca="false">SUM(U30:X30)</f>
        <v>1615</v>
      </c>
      <c r="Z30" s="72" t="n">
        <f aca="false">SUM(L30+U30+V30+X30)</f>
        <v>11647</v>
      </c>
    </row>
    <row r="31" customFormat="false" ht="13.5" hidden="false" customHeight="false" outlineLevel="0" collapsed="false">
      <c r="A31" s="73" t="s">
        <v>77</v>
      </c>
      <c r="B31" s="74" t="s">
        <v>78</v>
      </c>
      <c r="C31" s="75"/>
      <c r="D31" s="76" t="n">
        <f aca="false">SUM(D32:D45)</f>
        <v>37428</v>
      </c>
      <c r="E31" s="76" t="n">
        <f aca="false">SUM(E32:E45)</f>
        <v>145034</v>
      </c>
      <c r="F31" s="76" t="n">
        <f aca="false">SUM(F32:F45)</f>
        <v>147807</v>
      </c>
      <c r="G31" s="76" t="n">
        <f aca="false">SUM(G32:G45)</f>
        <v>203509</v>
      </c>
      <c r="H31" s="76" t="n">
        <f aca="false">SUM(H32:H45)</f>
        <v>124669</v>
      </c>
      <c r="I31" s="76" t="n">
        <f aca="false">SUM(I32:I45)</f>
        <v>82184</v>
      </c>
      <c r="J31" s="76" t="n">
        <f aca="false">SUM(J32:J45)</f>
        <v>26554</v>
      </c>
      <c r="K31" s="76" t="n">
        <f aca="false">SUM(K32:K45)</f>
        <v>48733</v>
      </c>
      <c r="L31" s="76" t="n">
        <f aca="false">SUM(D31:K31)</f>
        <v>815918</v>
      </c>
      <c r="M31" s="77" t="n">
        <f aca="false">SUM(M32:M45)</f>
        <v>41366</v>
      </c>
      <c r="N31" s="77" t="n">
        <f aca="false">SUM(N32:N45)</f>
        <v>16400</v>
      </c>
      <c r="O31" s="77" t="n">
        <f aca="false">SUM(O32:O45)</f>
        <v>3300</v>
      </c>
      <c r="P31" s="77" t="n">
        <f aca="false">SUM(P32:P45)</f>
        <v>15230</v>
      </c>
      <c r="Q31" s="77" t="n">
        <f aca="false">SUM(Q32:Q45)</f>
        <v>6700</v>
      </c>
      <c r="R31" s="77" t="n">
        <f aca="false">SUM(R32:R45)</f>
        <v>1100</v>
      </c>
      <c r="S31" s="77" t="n">
        <f aca="false">SUM(S32:S45)</f>
        <v>0</v>
      </c>
      <c r="T31" s="77" t="n">
        <f aca="false">SUM(T32:T45)</f>
        <v>0</v>
      </c>
      <c r="U31" s="78" t="n">
        <f aca="false">SUM(M31:T31)</f>
        <v>84096</v>
      </c>
      <c r="V31" s="79" t="n">
        <f aca="false">SUM(V32:V45)</f>
        <v>54734</v>
      </c>
      <c r="W31" s="79" t="n">
        <f aca="false">SUM(W32:W45)</f>
        <v>66360</v>
      </c>
      <c r="X31" s="79" t="n">
        <f aca="false">SUM(X32:X45)</f>
        <v>6000</v>
      </c>
      <c r="Y31" s="80" t="n">
        <f aca="false">SUM(U31:X31)</f>
        <v>211190</v>
      </c>
      <c r="Z31" s="80" t="n">
        <f aca="false">SUM(L31+U31+V31+W31+X31)</f>
        <v>1027108</v>
      </c>
    </row>
    <row r="32" customFormat="false" ht="12.75" hidden="false" customHeight="false" outlineLevel="0" collapsed="false">
      <c r="A32" s="36" t="n">
        <v>1</v>
      </c>
      <c r="B32" s="37" t="s">
        <v>79</v>
      </c>
      <c r="C32" s="38" t="s">
        <v>80</v>
      </c>
      <c r="D32" s="81" t="n">
        <f aca="false">FZV!E32</f>
        <v>0</v>
      </c>
      <c r="E32" s="81" t="n">
        <f aca="false">LF!E32</f>
        <v>0</v>
      </c>
      <c r="F32" s="81" t="n">
        <f aca="false">FF!E32</f>
        <v>0</v>
      </c>
      <c r="G32" s="82" t="n">
        <f aca="false">PřF!E32</f>
        <v>0</v>
      </c>
      <c r="H32" s="81" t="n">
        <f aca="false">PdF!E32</f>
        <v>0</v>
      </c>
      <c r="I32" s="83" t="n">
        <f aca="false">FTK!E32</f>
        <v>0</v>
      </c>
      <c r="J32" s="82" t="n">
        <f aca="false">CMTF!E32</f>
        <v>0</v>
      </c>
      <c r="K32" s="82" t="n">
        <f aca="false">PF!E32</f>
        <v>0</v>
      </c>
      <c r="L32" s="84" t="n">
        <f aca="false">SUM(D32:K32)</f>
        <v>0</v>
      </c>
      <c r="M32" s="85" t="n">
        <f aca="false">RUP!E32</f>
        <v>0</v>
      </c>
      <c r="N32" s="85" t="n">
        <f aca="false">KUP!E32</f>
        <v>0</v>
      </c>
      <c r="O32" s="86" t="n">
        <f aca="false">VUP!E32</f>
        <v>0</v>
      </c>
      <c r="P32" s="86" t="n">
        <f aca="false">CVT!E32</f>
        <v>0</v>
      </c>
      <c r="Q32" s="86" t="n">
        <f aca="false">PZ!E32</f>
        <v>0</v>
      </c>
      <c r="R32" s="86" t="n">
        <f aca="false">ASC!E32</f>
        <v>0</v>
      </c>
      <c r="S32" s="86" t="n">
        <f aca="false">VTP!E32</f>
        <v>0</v>
      </c>
      <c r="T32" s="87" t="n">
        <f aca="false">PS!E32</f>
        <v>0</v>
      </c>
      <c r="U32" s="88" t="n">
        <f aca="false">SUM(M32:T32)</f>
        <v>0</v>
      </c>
      <c r="V32" s="59" t="n">
        <f aca="false">CP!E32</f>
        <v>0</v>
      </c>
      <c r="W32" s="59" t="n">
        <v>0</v>
      </c>
      <c r="X32" s="89" t="n">
        <v>0</v>
      </c>
      <c r="Y32" s="48" t="n">
        <f aca="false">SUM(U32:V32)</f>
        <v>0</v>
      </c>
      <c r="Z32" s="48" t="n">
        <f aca="false">SUM(L32+U32+V32+X32)</f>
        <v>0</v>
      </c>
    </row>
    <row r="33" customFormat="false" ht="12.75" hidden="false" customHeight="false" outlineLevel="0" collapsed="false">
      <c r="A33" s="49" t="n">
        <f aca="false">A32+1</f>
        <v>2</v>
      </c>
      <c r="B33" s="50" t="s">
        <v>81</v>
      </c>
      <c r="C33" s="51" t="s">
        <v>82</v>
      </c>
      <c r="D33" s="39" t="n">
        <f aca="false">FZV!E33</f>
        <v>0</v>
      </c>
      <c r="E33" s="39" t="n">
        <f aca="false">LF!E33</f>
        <v>0</v>
      </c>
      <c r="F33" s="39" t="n">
        <f aca="false">FF!E33</f>
        <v>0</v>
      </c>
      <c r="G33" s="40" t="n">
        <f aca="false">PřF!E33</f>
        <v>0</v>
      </c>
      <c r="H33" s="39" t="n">
        <f aca="false">PdF!E33</f>
        <v>0</v>
      </c>
      <c r="I33" s="41" t="n">
        <f aca="false">FTK!E33</f>
        <v>0</v>
      </c>
      <c r="J33" s="40" t="n">
        <f aca="false">CMTF!E33</f>
        <v>0</v>
      </c>
      <c r="K33" s="40" t="n">
        <f aca="false">PF!E33</f>
        <v>0</v>
      </c>
      <c r="L33" s="42" t="n">
        <f aca="false">SUM(D33:K33)</f>
        <v>0</v>
      </c>
      <c r="M33" s="52" t="n">
        <f aca="false">RUP!E33</f>
        <v>0</v>
      </c>
      <c r="N33" s="52" t="n">
        <f aca="false">KUP!E33</f>
        <v>0</v>
      </c>
      <c r="O33" s="53" t="n">
        <f aca="false">VUP!E33</f>
        <v>0</v>
      </c>
      <c r="P33" s="53" t="n">
        <f aca="false">CVT!E33</f>
        <v>0</v>
      </c>
      <c r="Q33" s="53" t="n">
        <f aca="false">PZ!E33</f>
        <v>0</v>
      </c>
      <c r="R33" s="53" t="n">
        <f aca="false">ASC!E33</f>
        <v>0</v>
      </c>
      <c r="S33" s="53" t="n">
        <f aca="false">VTP!E33</f>
        <v>0</v>
      </c>
      <c r="T33" s="54" t="n">
        <f aca="false">PS!E33</f>
        <v>0</v>
      </c>
      <c r="U33" s="61" t="n">
        <f aca="false">SUM(M33:T33)</f>
        <v>0</v>
      </c>
      <c r="V33" s="56" t="n">
        <f aca="false">CP!E33</f>
        <v>0</v>
      </c>
      <c r="W33" s="57" t="n">
        <v>0</v>
      </c>
      <c r="X33" s="90" t="n">
        <v>0</v>
      </c>
      <c r="Y33" s="58" t="n">
        <f aca="false">SUM(U33:V33)</f>
        <v>0</v>
      </c>
      <c r="Z33" s="58" t="n">
        <f aca="false">SUM(L33+U33+V33+X33)</f>
        <v>0</v>
      </c>
    </row>
    <row r="34" customFormat="false" ht="12.75" hidden="false" customHeight="false" outlineLevel="0" collapsed="false">
      <c r="A34" s="49" t="n">
        <v>3</v>
      </c>
      <c r="B34" s="50" t="s">
        <v>83</v>
      </c>
      <c r="C34" s="51" t="s">
        <v>84</v>
      </c>
      <c r="D34" s="39" t="n">
        <f aca="false">FZV!E34</f>
        <v>0</v>
      </c>
      <c r="E34" s="39" t="n">
        <f aca="false">LF!E34</f>
        <v>0</v>
      </c>
      <c r="F34" s="39" t="n">
        <f aca="false">FF!E34</f>
        <v>0</v>
      </c>
      <c r="G34" s="40" t="n">
        <f aca="false">PřF!E34</f>
        <v>0</v>
      </c>
      <c r="H34" s="39" t="n">
        <f aca="false">PdF!E34</f>
        <v>0</v>
      </c>
      <c r="I34" s="41" t="n">
        <f aca="false">FTK!E34</f>
        <v>0</v>
      </c>
      <c r="J34" s="40" t="n">
        <f aca="false">CMTF!E34</f>
        <v>0</v>
      </c>
      <c r="K34" s="40" t="n">
        <f aca="false">PF!E34</f>
        <v>0</v>
      </c>
      <c r="L34" s="42" t="n">
        <f aca="false">SUM(D34:K34)</f>
        <v>0</v>
      </c>
      <c r="M34" s="52" t="n">
        <f aca="false">RUP!E34</f>
        <v>0</v>
      </c>
      <c r="N34" s="52" t="n">
        <f aca="false">KUP!E34</f>
        <v>0</v>
      </c>
      <c r="O34" s="53" t="n">
        <f aca="false">VUP!E34</f>
        <v>0</v>
      </c>
      <c r="P34" s="53" t="n">
        <f aca="false">CVT!E34</f>
        <v>0</v>
      </c>
      <c r="Q34" s="53" t="n">
        <f aca="false">PZ!E34</f>
        <v>0</v>
      </c>
      <c r="R34" s="53" t="n">
        <f aca="false">ASC!E34</f>
        <v>0</v>
      </c>
      <c r="S34" s="53" t="n">
        <f aca="false">VTP!E34</f>
        <v>0</v>
      </c>
      <c r="T34" s="54" t="n">
        <f aca="false">PS!E34</f>
        <v>0</v>
      </c>
      <c r="U34" s="61" t="n">
        <f aca="false">SUM(M34:T34)</f>
        <v>0</v>
      </c>
      <c r="V34" s="56" t="n">
        <f aca="false">CP!E34</f>
        <v>0</v>
      </c>
      <c r="W34" s="57" t="n">
        <v>0</v>
      </c>
      <c r="X34" s="90" t="n">
        <v>0</v>
      </c>
      <c r="Y34" s="58" t="n">
        <f aca="false">SUM(U34:V34)</f>
        <v>0</v>
      </c>
      <c r="Z34" s="58" t="n">
        <f aca="false">SUM(L34+U34+V34+X34)</f>
        <v>0</v>
      </c>
    </row>
    <row r="35" customFormat="false" ht="12.75" hidden="false" customHeight="false" outlineLevel="0" collapsed="false">
      <c r="A35" s="49" t="n">
        <v>4</v>
      </c>
      <c r="B35" s="50" t="s">
        <v>85</v>
      </c>
      <c r="C35" s="51" t="s">
        <v>86</v>
      </c>
      <c r="D35" s="39" t="n">
        <f aca="false">FZV!E35</f>
        <v>0</v>
      </c>
      <c r="E35" s="39" t="n">
        <f aca="false">LF!E35</f>
        <v>0</v>
      </c>
      <c r="F35" s="39" t="n">
        <f aca="false">FF!E35</f>
        <v>0</v>
      </c>
      <c r="G35" s="40" t="n">
        <f aca="false">PřF!E35</f>
        <v>0</v>
      </c>
      <c r="H35" s="39" t="n">
        <f aca="false">PdF!E35</f>
        <v>0</v>
      </c>
      <c r="I35" s="41" t="n">
        <f aca="false">FTK!E35</f>
        <v>0</v>
      </c>
      <c r="J35" s="40" t="n">
        <f aca="false">CMTF!E35</f>
        <v>0</v>
      </c>
      <c r="K35" s="40" t="n">
        <f aca="false">PF!E35</f>
        <v>0</v>
      </c>
      <c r="L35" s="42" t="n">
        <f aca="false">SUM(D35:K35)</f>
        <v>0</v>
      </c>
      <c r="M35" s="52" t="n">
        <f aca="false">RUP!E35</f>
        <v>0</v>
      </c>
      <c r="N35" s="52" t="n">
        <f aca="false">KUP!E35</f>
        <v>0</v>
      </c>
      <c r="O35" s="53" t="n">
        <f aca="false">VUP!E35</f>
        <v>0</v>
      </c>
      <c r="P35" s="53" t="n">
        <f aca="false">CVT!E35</f>
        <v>0</v>
      </c>
      <c r="Q35" s="53" t="n">
        <f aca="false">PZ!E35</f>
        <v>0</v>
      </c>
      <c r="R35" s="53" t="n">
        <f aca="false">ASC!E35</f>
        <v>0</v>
      </c>
      <c r="S35" s="53" t="n">
        <f aca="false">VTP!E35</f>
        <v>0</v>
      </c>
      <c r="T35" s="54" t="n">
        <f aca="false">PS!E35</f>
        <v>0</v>
      </c>
      <c r="U35" s="61" t="n">
        <f aca="false">SUM(M35:T35)</f>
        <v>0</v>
      </c>
      <c r="V35" s="56" t="n">
        <f aca="false">CP!E35</f>
        <v>0</v>
      </c>
      <c r="W35" s="59" t="n">
        <v>0</v>
      </c>
      <c r="X35" s="89" t="n">
        <v>0</v>
      </c>
      <c r="Y35" s="58" t="n">
        <f aca="false">SUM(U35:V35)</f>
        <v>0</v>
      </c>
      <c r="Z35" s="58" t="n">
        <f aca="false">SUM(L35+U35+V35+X35)</f>
        <v>0</v>
      </c>
    </row>
    <row r="36" customFormat="false" ht="12.75" hidden="false" customHeight="false" outlineLevel="0" collapsed="false">
      <c r="A36" s="49" t="n">
        <v>5</v>
      </c>
      <c r="B36" s="50" t="s">
        <v>87</v>
      </c>
      <c r="C36" s="51" t="s">
        <v>88</v>
      </c>
      <c r="D36" s="39" t="n">
        <f aca="false">FZV!E36</f>
        <v>0</v>
      </c>
      <c r="E36" s="39" t="n">
        <f aca="false">LF!E36</f>
        <v>0</v>
      </c>
      <c r="F36" s="39" t="n">
        <f aca="false">FF!E36</f>
        <v>0</v>
      </c>
      <c r="G36" s="40" t="n">
        <f aca="false">PřF!E36</f>
        <v>0</v>
      </c>
      <c r="H36" s="39" t="n">
        <f aca="false">PdF!E36</f>
        <v>0</v>
      </c>
      <c r="I36" s="41" t="n">
        <f aca="false">FTK!E36</f>
        <v>0</v>
      </c>
      <c r="J36" s="40" t="n">
        <f aca="false">CMTF!E36</f>
        <v>0</v>
      </c>
      <c r="K36" s="40" t="n">
        <f aca="false">PF!E36</f>
        <v>0</v>
      </c>
      <c r="L36" s="42" t="n">
        <f aca="false">SUM(D36:K36)</f>
        <v>0</v>
      </c>
      <c r="M36" s="52" t="n">
        <f aca="false">RUP!E36</f>
        <v>0</v>
      </c>
      <c r="N36" s="52" t="n">
        <f aca="false">KUP!E36</f>
        <v>0</v>
      </c>
      <c r="O36" s="53" t="n">
        <f aca="false">VUP!E36</f>
        <v>0</v>
      </c>
      <c r="P36" s="53" t="n">
        <f aca="false">CVT!E36</f>
        <v>0</v>
      </c>
      <c r="Q36" s="53" t="n">
        <f aca="false">PZ!E36</f>
        <v>0</v>
      </c>
      <c r="R36" s="53" t="n">
        <f aca="false">ASC!E36</f>
        <v>0</v>
      </c>
      <c r="S36" s="53" t="n">
        <f aca="false">VTP!E36</f>
        <v>0</v>
      </c>
      <c r="T36" s="54" t="n">
        <f aca="false">PS!E36</f>
        <v>0</v>
      </c>
      <c r="U36" s="61" t="n">
        <f aca="false">SUM(M36:T36)</f>
        <v>0</v>
      </c>
      <c r="V36" s="56" t="n">
        <f aca="false">CP!E36</f>
        <v>0</v>
      </c>
      <c r="W36" s="57" t="n">
        <v>0</v>
      </c>
      <c r="X36" s="90" t="n">
        <v>0</v>
      </c>
      <c r="Y36" s="58" t="n">
        <f aca="false">SUM(U36:V36)</f>
        <v>0</v>
      </c>
      <c r="Z36" s="58" t="n">
        <f aca="false">SUM(L36+U36+V36+X36)</f>
        <v>0</v>
      </c>
    </row>
    <row r="37" customFormat="false" ht="12.75" hidden="false" customHeight="false" outlineLevel="0" collapsed="false">
      <c r="A37" s="49" t="n">
        <v>6</v>
      </c>
      <c r="B37" s="50" t="s">
        <v>89</v>
      </c>
      <c r="C37" s="51" t="s">
        <v>90</v>
      </c>
      <c r="D37" s="39" t="n">
        <f aca="false">FZV!E37</f>
        <v>0</v>
      </c>
      <c r="E37" s="39" t="n">
        <f aca="false">LF!E37</f>
        <v>0</v>
      </c>
      <c r="F37" s="39" t="n">
        <f aca="false">FF!E37</f>
        <v>0</v>
      </c>
      <c r="G37" s="40" t="n">
        <f aca="false">PřF!E37</f>
        <v>0</v>
      </c>
      <c r="H37" s="39" t="n">
        <f aca="false">PdF!E37</f>
        <v>0</v>
      </c>
      <c r="I37" s="41" t="n">
        <f aca="false">FTK!E37</f>
        <v>0</v>
      </c>
      <c r="J37" s="40" t="n">
        <f aca="false">CMTF!E37</f>
        <v>0</v>
      </c>
      <c r="K37" s="40" t="n">
        <f aca="false">PF!E37</f>
        <v>0</v>
      </c>
      <c r="L37" s="42" t="n">
        <f aca="false">SUM(D37:K37)</f>
        <v>0</v>
      </c>
      <c r="M37" s="52" t="n">
        <f aca="false">RUP!E37</f>
        <v>0</v>
      </c>
      <c r="N37" s="52" t="n">
        <f aca="false">KUP!E37</f>
        <v>0</v>
      </c>
      <c r="O37" s="53" t="n">
        <f aca="false">VUP!E37</f>
        <v>0</v>
      </c>
      <c r="P37" s="53" t="n">
        <f aca="false">CVT!E37</f>
        <v>0</v>
      </c>
      <c r="Q37" s="53" t="n">
        <f aca="false">PZ!E37</f>
        <v>0</v>
      </c>
      <c r="R37" s="53" t="n">
        <f aca="false">ASC!E37</f>
        <v>0</v>
      </c>
      <c r="S37" s="53" t="n">
        <f aca="false">VTP!E37</f>
        <v>0</v>
      </c>
      <c r="T37" s="54" t="n">
        <f aca="false">PS!E37</f>
        <v>0</v>
      </c>
      <c r="U37" s="61" t="n">
        <f aca="false">SUM(M37:T37)</f>
        <v>0</v>
      </c>
      <c r="V37" s="56" t="n">
        <f aca="false">CP!E37</f>
        <v>0</v>
      </c>
      <c r="W37" s="57" t="n">
        <v>0</v>
      </c>
      <c r="X37" s="90" t="n">
        <v>0</v>
      </c>
      <c r="Y37" s="58" t="n">
        <f aca="false">SUM(U37:V37)</f>
        <v>0</v>
      </c>
      <c r="Z37" s="58" t="n">
        <f aca="false">SUM(L37+U37+V37+X37)</f>
        <v>0</v>
      </c>
    </row>
    <row r="38" customFormat="false" ht="12.75" hidden="false" customHeight="false" outlineLevel="0" collapsed="false">
      <c r="A38" s="49" t="n">
        <v>7</v>
      </c>
      <c r="B38" s="50" t="s">
        <v>91</v>
      </c>
      <c r="C38" s="91" t="s">
        <v>92</v>
      </c>
      <c r="D38" s="39" t="n">
        <f aca="false">FZV!E38</f>
        <v>0</v>
      </c>
      <c r="E38" s="39" t="n">
        <f aca="false">LF!E38</f>
        <v>0</v>
      </c>
      <c r="F38" s="39" t="n">
        <f aca="false">FF!E38</f>
        <v>0</v>
      </c>
      <c r="G38" s="40" t="n">
        <f aca="false">PřF!E38</f>
        <v>0</v>
      </c>
      <c r="H38" s="39" t="n">
        <f aca="false">PdF!E38</f>
        <v>0</v>
      </c>
      <c r="I38" s="41" t="n">
        <f aca="false">FTK!E38</f>
        <v>0</v>
      </c>
      <c r="J38" s="40" t="n">
        <f aca="false">CMTF!E38</f>
        <v>0</v>
      </c>
      <c r="K38" s="40" t="n">
        <f aca="false">PF!E38</f>
        <v>0</v>
      </c>
      <c r="L38" s="42" t="n">
        <f aca="false">SUM(D38:K38)</f>
        <v>0</v>
      </c>
      <c r="M38" s="52" t="n">
        <f aca="false">RUP!E38</f>
        <v>0</v>
      </c>
      <c r="N38" s="52" t="n">
        <f aca="false">KUP!E38</f>
        <v>0</v>
      </c>
      <c r="O38" s="53" t="n">
        <f aca="false">VUP!E38</f>
        <v>0</v>
      </c>
      <c r="P38" s="53" t="n">
        <f aca="false">CVT!E38</f>
        <v>0</v>
      </c>
      <c r="Q38" s="53" t="n">
        <f aca="false">PZ!E38</f>
        <v>0</v>
      </c>
      <c r="R38" s="53" t="n">
        <f aca="false">ASC!E38</f>
        <v>0</v>
      </c>
      <c r="S38" s="53" t="n">
        <f aca="false">VTP!E38</f>
        <v>0</v>
      </c>
      <c r="T38" s="54" t="n">
        <f aca="false">PS!E38</f>
        <v>0</v>
      </c>
      <c r="U38" s="61" t="n">
        <f aca="false">SUM(M38:T38)</f>
        <v>0</v>
      </c>
      <c r="V38" s="56" t="n">
        <f aca="false">CP!E38</f>
        <v>0</v>
      </c>
      <c r="W38" s="57" t="n">
        <v>0</v>
      </c>
      <c r="X38" s="90" t="n">
        <v>0</v>
      </c>
      <c r="Y38" s="58" t="n">
        <f aca="false">SUM(U38:V38)</f>
        <v>0</v>
      </c>
      <c r="Z38" s="58" t="n">
        <f aca="false">SUM(L38+U38+V38+X38)</f>
        <v>0</v>
      </c>
    </row>
    <row r="39" customFormat="false" ht="12.75" hidden="false" customHeight="false" outlineLevel="0" collapsed="false">
      <c r="A39" s="49" t="n">
        <v>8</v>
      </c>
      <c r="B39" s="50" t="s">
        <v>93</v>
      </c>
      <c r="C39" s="51" t="s">
        <v>94</v>
      </c>
      <c r="D39" s="39" t="n">
        <f aca="false">FZV!E39</f>
        <v>0</v>
      </c>
      <c r="E39" s="39" t="n">
        <f aca="false">LF!E39</f>
        <v>0</v>
      </c>
      <c r="F39" s="39" t="n">
        <f aca="false">FF!E39</f>
        <v>0</v>
      </c>
      <c r="G39" s="40" t="n">
        <f aca="false">PřF!E39</f>
        <v>0</v>
      </c>
      <c r="H39" s="39" t="n">
        <f aca="false">PdF!E39</f>
        <v>0</v>
      </c>
      <c r="I39" s="41" t="n">
        <f aca="false">FTK!E39</f>
        <v>0</v>
      </c>
      <c r="J39" s="40" t="n">
        <f aca="false">CMTF!E39</f>
        <v>0</v>
      </c>
      <c r="K39" s="40" t="n">
        <f aca="false">PF!E39</f>
        <v>0</v>
      </c>
      <c r="L39" s="42" t="n">
        <f aca="false">SUM(D39:K39)</f>
        <v>0</v>
      </c>
      <c r="M39" s="52" t="n">
        <f aca="false">RUP!E39</f>
        <v>0</v>
      </c>
      <c r="N39" s="52" t="n">
        <f aca="false">KUP!E39</f>
        <v>0</v>
      </c>
      <c r="O39" s="53" t="n">
        <f aca="false">VUP!E39</f>
        <v>0</v>
      </c>
      <c r="P39" s="53" t="n">
        <f aca="false">CVT!E39</f>
        <v>0</v>
      </c>
      <c r="Q39" s="53" t="n">
        <f aca="false">PZ!E39</f>
        <v>0</v>
      </c>
      <c r="R39" s="53" t="n">
        <f aca="false">ASC!E39</f>
        <v>0</v>
      </c>
      <c r="S39" s="53" t="n">
        <f aca="false">VTP!E39</f>
        <v>0</v>
      </c>
      <c r="T39" s="54" t="n">
        <f aca="false">PS!E39</f>
        <v>0</v>
      </c>
      <c r="U39" s="70" t="n">
        <f aca="false">SUM(M39:T39)</f>
        <v>0</v>
      </c>
      <c r="V39" s="56" t="n">
        <f aca="false">CP!E39</f>
        <v>0</v>
      </c>
      <c r="W39" s="71" t="n">
        <v>0</v>
      </c>
      <c r="X39" s="92" t="n">
        <v>0</v>
      </c>
      <c r="Y39" s="93" t="n">
        <f aca="false">SUM(U39:V39)</f>
        <v>0</v>
      </c>
      <c r="Z39" s="93" t="n">
        <f aca="false">SUM(L39+U39+V39+X39)</f>
        <v>0</v>
      </c>
    </row>
    <row r="40" customFormat="false" ht="12.75" hidden="false" customHeight="false" outlineLevel="0" collapsed="false">
      <c r="A40" s="49" t="n">
        <f aca="false">A39+1</f>
        <v>9</v>
      </c>
      <c r="B40" s="50" t="s">
        <v>95</v>
      </c>
      <c r="C40" s="51" t="s">
        <v>96</v>
      </c>
      <c r="D40" s="39" t="n">
        <f aca="false">FZV!E40</f>
        <v>0</v>
      </c>
      <c r="E40" s="39" t="n">
        <f aca="false">LF!E40</f>
        <v>0</v>
      </c>
      <c r="F40" s="39" t="n">
        <f aca="false">FF!E40</f>
        <v>0</v>
      </c>
      <c r="G40" s="40" t="n">
        <f aca="false">PřF!E40</f>
        <v>0</v>
      </c>
      <c r="H40" s="39" t="n">
        <f aca="false">PdF!E40</f>
        <v>0</v>
      </c>
      <c r="I40" s="41" t="n">
        <f aca="false">FTK!E40</f>
        <v>0</v>
      </c>
      <c r="J40" s="40" t="n">
        <f aca="false">CMTF!E40</f>
        <v>0</v>
      </c>
      <c r="K40" s="40" t="n">
        <f aca="false">PF!E40</f>
        <v>0</v>
      </c>
      <c r="L40" s="42" t="n">
        <f aca="false">SUM(D40:K40)</f>
        <v>0</v>
      </c>
      <c r="M40" s="52" t="n">
        <f aca="false">RUP!E40</f>
        <v>0</v>
      </c>
      <c r="N40" s="52" t="n">
        <f aca="false">KUP!E40</f>
        <v>0</v>
      </c>
      <c r="O40" s="53" t="n">
        <f aca="false">VUP!E40</f>
        <v>0</v>
      </c>
      <c r="P40" s="53" t="n">
        <f aca="false">CVT!E40</f>
        <v>0</v>
      </c>
      <c r="Q40" s="53" t="n">
        <f aca="false">PZ!E40</f>
        <v>0</v>
      </c>
      <c r="R40" s="53" t="n">
        <f aca="false">ASC!E40</f>
        <v>0</v>
      </c>
      <c r="S40" s="53" t="n">
        <f aca="false">VTP!E40</f>
        <v>0</v>
      </c>
      <c r="T40" s="54" t="n">
        <f aca="false">PS!E40</f>
        <v>0</v>
      </c>
      <c r="U40" s="61" t="n">
        <f aca="false">SUM(M40:T40)</f>
        <v>0</v>
      </c>
      <c r="V40" s="56" t="n">
        <f aca="false">CP!E40</f>
        <v>0</v>
      </c>
      <c r="W40" s="94" t="n">
        <v>0</v>
      </c>
      <c r="X40" s="95" t="n">
        <v>0</v>
      </c>
      <c r="Y40" s="93" t="n">
        <f aca="false">SUM(U40:V40)</f>
        <v>0</v>
      </c>
      <c r="Z40" s="93" t="n">
        <f aca="false">SUM(L40+U40+V40+X40)</f>
        <v>0</v>
      </c>
    </row>
    <row r="41" customFormat="false" ht="12.75" hidden="false" customHeight="false" outlineLevel="0" collapsed="false">
      <c r="A41" s="49" t="n">
        <f aca="false">A40+1</f>
        <v>10</v>
      </c>
      <c r="B41" s="50" t="s">
        <v>97</v>
      </c>
      <c r="C41" s="51" t="s">
        <v>98</v>
      </c>
      <c r="D41" s="39" t="n">
        <f aca="false">FZV!E41</f>
        <v>600</v>
      </c>
      <c r="E41" s="39" t="n">
        <f aca="false">LF!E41</f>
        <v>0</v>
      </c>
      <c r="F41" s="39" t="n">
        <f aca="false">FF!E41</f>
        <v>0</v>
      </c>
      <c r="G41" s="40" t="n">
        <f aca="false">PřF!E41</f>
        <v>0</v>
      </c>
      <c r="H41" s="39" t="n">
        <f aca="false">PdF!E41</f>
        <v>0</v>
      </c>
      <c r="I41" s="41" t="n">
        <f aca="false">FTK!E41</f>
        <v>0</v>
      </c>
      <c r="J41" s="40" t="n">
        <f aca="false">CMTF!E41</f>
        <v>0</v>
      </c>
      <c r="K41" s="40" t="n">
        <f aca="false">PF!E41</f>
        <v>0</v>
      </c>
      <c r="L41" s="42" t="n">
        <f aca="false">SUM(D41:K41)</f>
        <v>600</v>
      </c>
      <c r="M41" s="52" t="n">
        <f aca="false">RUP!E41</f>
        <v>0</v>
      </c>
      <c r="N41" s="52" t="n">
        <f aca="false">KUP!E41</f>
        <v>0</v>
      </c>
      <c r="O41" s="53" t="n">
        <f aca="false">VUP!E41</f>
        <v>0</v>
      </c>
      <c r="P41" s="53" t="n">
        <f aca="false">CVT!E41</f>
        <v>0</v>
      </c>
      <c r="Q41" s="53" t="n">
        <f aca="false">PZ!E41</f>
        <v>0</v>
      </c>
      <c r="R41" s="53" t="n">
        <f aca="false">ASC!E41</f>
        <v>0</v>
      </c>
      <c r="S41" s="53" t="n">
        <f aca="false">VTP!E41</f>
        <v>0</v>
      </c>
      <c r="T41" s="54" t="n">
        <f aca="false">PS!E41</f>
        <v>0</v>
      </c>
      <c r="U41" s="88" t="n">
        <f aca="false">SUM(M41:T41)</f>
        <v>0</v>
      </c>
      <c r="V41" s="56" t="n">
        <f aca="false">CP!E41</f>
        <v>0</v>
      </c>
      <c r="W41" s="57" t="n">
        <v>0</v>
      </c>
      <c r="X41" s="90" t="n">
        <v>0</v>
      </c>
      <c r="Y41" s="93" t="n">
        <f aca="false">SUM(U41:V41)</f>
        <v>0</v>
      </c>
      <c r="Z41" s="96" t="n">
        <f aca="false">SUM(L41+U41+V41+X41)</f>
        <v>600</v>
      </c>
    </row>
    <row r="42" customFormat="false" ht="12.75" hidden="false" customHeight="false" outlineLevel="0" collapsed="false">
      <c r="A42" s="49" t="n">
        <v>11</v>
      </c>
      <c r="B42" s="50" t="s">
        <v>99</v>
      </c>
      <c r="C42" s="51" t="s">
        <v>100</v>
      </c>
      <c r="D42" s="39" t="n">
        <f aca="false">FZV!E42</f>
        <v>0</v>
      </c>
      <c r="E42" s="39" t="n">
        <f aca="false">LF!E42</f>
        <v>0</v>
      </c>
      <c r="F42" s="39" t="n">
        <f aca="false">FF!E42</f>
        <v>0</v>
      </c>
      <c r="G42" s="40" t="n">
        <f aca="false">PřF!E42</f>
        <v>0</v>
      </c>
      <c r="H42" s="39" t="n">
        <f aca="false">PdF!E42</f>
        <v>0</v>
      </c>
      <c r="I42" s="41" t="n">
        <f aca="false">FTK!E42</f>
        <v>0</v>
      </c>
      <c r="J42" s="40" t="n">
        <f aca="false">CMTF!E42</f>
        <v>0</v>
      </c>
      <c r="K42" s="40" t="n">
        <f aca="false">PF!E42</f>
        <v>0</v>
      </c>
      <c r="L42" s="42" t="n">
        <f aca="false">SUM(D42:K42)</f>
        <v>0</v>
      </c>
      <c r="M42" s="52" t="n">
        <f aca="false">RUP!E42</f>
        <v>0</v>
      </c>
      <c r="N42" s="52" t="n">
        <f aca="false">KUP!E42</f>
        <v>0</v>
      </c>
      <c r="O42" s="53" t="n">
        <f aca="false">VUP!E42</f>
        <v>0</v>
      </c>
      <c r="P42" s="53" t="n">
        <f aca="false">CVT!E42</f>
        <v>0</v>
      </c>
      <c r="Q42" s="53" t="n">
        <f aca="false">PZ!E42</f>
        <v>0</v>
      </c>
      <c r="R42" s="53" t="n">
        <f aca="false">ASC!E42</f>
        <v>0</v>
      </c>
      <c r="S42" s="53" t="n">
        <f aca="false">VTP!E42</f>
        <v>0</v>
      </c>
      <c r="T42" s="54" t="n">
        <f aca="false">PS!E42</f>
        <v>0</v>
      </c>
      <c r="U42" s="61" t="n">
        <f aca="false">SUM(M42:T42)</f>
        <v>0</v>
      </c>
      <c r="V42" s="56" t="n">
        <f aca="false">CP!E42</f>
        <v>0</v>
      </c>
      <c r="W42" s="97" t="n">
        <v>0</v>
      </c>
      <c r="X42" s="98" t="n">
        <v>0</v>
      </c>
      <c r="Y42" s="93" t="n">
        <f aca="false">SUM(U42+V42+X42)</f>
        <v>0</v>
      </c>
      <c r="Z42" s="99" t="n">
        <f aca="false">SUM(L42+U42+V42+X42)</f>
        <v>0</v>
      </c>
    </row>
    <row r="43" customFormat="false" ht="12.75" hidden="false" customHeight="false" outlineLevel="0" collapsed="false">
      <c r="A43" s="49" t="n">
        <f aca="false">A42+1</f>
        <v>12</v>
      </c>
      <c r="B43" s="50" t="s">
        <v>101</v>
      </c>
      <c r="C43" s="51" t="s">
        <v>102</v>
      </c>
      <c r="D43" s="39" t="n">
        <f aca="false">FZV!E43</f>
        <v>0</v>
      </c>
      <c r="E43" s="39" t="n">
        <f aca="false">LF!E43</f>
        <v>0</v>
      </c>
      <c r="F43" s="39" t="n">
        <f aca="false">FF!E43</f>
        <v>0</v>
      </c>
      <c r="G43" s="40" t="n">
        <f aca="false">PřF!E43</f>
        <v>0</v>
      </c>
      <c r="H43" s="39" t="n">
        <f aca="false">PdF!E43</f>
        <v>0</v>
      </c>
      <c r="I43" s="41" t="n">
        <f aca="false">FTK!E43</f>
        <v>0</v>
      </c>
      <c r="J43" s="40" t="n">
        <f aca="false">CMTF!E43</f>
        <v>0</v>
      </c>
      <c r="K43" s="40" t="n">
        <f aca="false">PF!E43</f>
        <v>0</v>
      </c>
      <c r="L43" s="42" t="n">
        <f aca="false">SUM(D43:K43)</f>
        <v>0</v>
      </c>
      <c r="M43" s="52" t="n">
        <f aca="false">RUP!E43</f>
        <v>0</v>
      </c>
      <c r="N43" s="52" t="n">
        <f aca="false">KUP!E43</f>
        <v>0</v>
      </c>
      <c r="O43" s="53" t="n">
        <f aca="false">VUP!E43</f>
        <v>0</v>
      </c>
      <c r="P43" s="53" t="n">
        <f aca="false">CVT!E43</f>
        <v>0</v>
      </c>
      <c r="Q43" s="53" t="n">
        <f aca="false">PZ!E43</f>
        <v>0</v>
      </c>
      <c r="R43" s="53" t="n">
        <f aca="false">ASC!E43</f>
        <v>0</v>
      </c>
      <c r="S43" s="53" t="n">
        <f aca="false">VTP!E43</f>
        <v>0</v>
      </c>
      <c r="T43" s="54" t="n">
        <f aca="false">PS!E43</f>
        <v>0</v>
      </c>
      <c r="U43" s="61" t="n">
        <f aca="false">SUM(M43:T43)</f>
        <v>0</v>
      </c>
      <c r="V43" s="56" t="n">
        <f aca="false">CP!E43</f>
        <v>0</v>
      </c>
      <c r="W43" s="97" t="n">
        <v>0</v>
      </c>
      <c r="X43" s="98" t="n">
        <v>0</v>
      </c>
      <c r="Y43" s="93" t="n">
        <f aca="false">SUM(U43+V43+X43)</f>
        <v>0</v>
      </c>
      <c r="Z43" s="99" t="n">
        <f aca="false">SUM(L43+U43+V43+X43)</f>
        <v>0</v>
      </c>
    </row>
    <row r="44" customFormat="false" ht="12.75" hidden="false" customHeight="false" outlineLevel="0" collapsed="false">
      <c r="A44" s="49" t="n">
        <f aca="false">A43+1</f>
        <v>13</v>
      </c>
      <c r="B44" s="50" t="s">
        <v>103</v>
      </c>
      <c r="C44" s="51" t="s">
        <v>104</v>
      </c>
      <c r="D44" s="39" t="n">
        <f aca="false">FZV!E44</f>
        <v>35838</v>
      </c>
      <c r="E44" s="39" t="n">
        <f aca="false">LF!E44</f>
        <v>145034</v>
      </c>
      <c r="F44" s="39" t="n">
        <f aca="false">FF!E44</f>
        <v>147767</v>
      </c>
      <c r="G44" s="40" t="n">
        <f aca="false">PřF!E44</f>
        <v>203509</v>
      </c>
      <c r="H44" s="39" t="n">
        <f aca="false">PdF!E44</f>
        <v>124669</v>
      </c>
      <c r="I44" s="41" t="n">
        <f aca="false">FTK!E44</f>
        <v>82184</v>
      </c>
      <c r="J44" s="40" t="n">
        <f aca="false">CMTF!E44</f>
        <v>26554</v>
      </c>
      <c r="K44" s="40" t="n">
        <f aca="false">PF!E44</f>
        <v>48733</v>
      </c>
      <c r="L44" s="42" t="n">
        <f aca="false">SUM(D44:K44)</f>
        <v>814288</v>
      </c>
      <c r="M44" s="52" t="n">
        <f aca="false">RUP!E44</f>
        <v>39066</v>
      </c>
      <c r="N44" s="52" t="n">
        <f aca="false">KUP!E44</f>
        <v>16400</v>
      </c>
      <c r="O44" s="53" t="n">
        <f aca="false">VUP!E44</f>
        <v>3300</v>
      </c>
      <c r="P44" s="53" t="n">
        <f aca="false">CVT!E44</f>
        <v>15230</v>
      </c>
      <c r="Q44" s="53" t="n">
        <f aca="false">PZ!E44</f>
        <v>6700</v>
      </c>
      <c r="R44" s="53" t="n">
        <f aca="false">ASC!E44</f>
        <v>1100</v>
      </c>
      <c r="S44" s="53" t="n">
        <f aca="false">VTP!E44</f>
        <v>0</v>
      </c>
      <c r="T44" s="54" t="n">
        <f aca="false">PS!E44</f>
        <v>0</v>
      </c>
      <c r="U44" s="61" t="n">
        <f aca="false">SUM(M44:T44)</f>
        <v>81796</v>
      </c>
      <c r="V44" s="56" t="n">
        <f aca="false">CP!E44</f>
        <v>54434</v>
      </c>
      <c r="W44" s="97" t="n">
        <v>66360</v>
      </c>
      <c r="X44" s="98" t="n">
        <v>6000</v>
      </c>
      <c r="Y44" s="93" t="n">
        <f aca="false">SUM(U44+V44+W44+X44)</f>
        <v>208590</v>
      </c>
      <c r="Z44" s="99" t="n">
        <f aca="false">L44+Y44</f>
        <v>1022878</v>
      </c>
    </row>
    <row r="45" customFormat="false" ht="13.5" hidden="false" customHeight="false" outlineLevel="0" collapsed="false">
      <c r="A45" s="63" t="n">
        <f aca="false">A44+1</f>
        <v>14</v>
      </c>
      <c r="B45" s="100" t="n">
        <v>720</v>
      </c>
      <c r="C45" s="101" t="s">
        <v>105</v>
      </c>
      <c r="D45" s="66" t="n">
        <f aca="false">FZV!E45</f>
        <v>990</v>
      </c>
      <c r="E45" s="66" t="n">
        <f aca="false">LF!E45</f>
        <v>0</v>
      </c>
      <c r="F45" s="66" t="n">
        <f aca="false">FF!E45</f>
        <v>40</v>
      </c>
      <c r="G45" s="40" t="n">
        <f aca="false">PřF!E45</f>
        <v>0</v>
      </c>
      <c r="H45" s="66" t="n">
        <f aca="false">PdF!E45</f>
        <v>0</v>
      </c>
      <c r="I45" s="67" t="n">
        <f aca="false">FTK!E45</f>
        <v>0</v>
      </c>
      <c r="J45" s="68" t="n">
        <f aca="false">CMTF!E45</f>
        <v>0</v>
      </c>
      <c r="K45" s="68" t="n">
        <f aca="false">PF!E45</f>
        <v>0</v>
      </c>
      <c r="L45" s="69" t="n">
        <f aca="false">SUM(D45:K45)</f>
        <v>1030</v>
      </c>
      <c r="M45" s="52" t="n">
        <f aca="false">RUP!E45</f>
        <v>2300</v>
      </c>
      <c r="N45" s="52" t="n">
        <f aca="false">KUP!E45</f>
        <v>0</v>
      </c>
      <c r="O45" s="53" t="n">
        <f aca="false">VUP!E45</f>
        <v>0</v>
      </c>
      <c r="P45" s="53" t="n">
        <f aca="false">CVT!E45</f>
        <v>0</v>
      </c>
      <c r="Q45" s="53" t="n">
        <f aca="false">PZ!E45</f>
        <v>0</v>
      </c>
      <c r="R45" s="53" t="n">
        <f aca="false">ASC!E45</f>
        <v>0</v>
      </c>
      <c r="S45" s="53" t="n">
        <f aca="false">VTP!E45</f>
        <v>0</v>
      </c>
      <c r="T45" s="54" t="n">
        <f aca="false">PS!E45</f>
        <v>0</v>
      </c>
      <c r="U45" s="70" t="n">
        <f aca="false">SUM(M45:T45)</f>
        <v>2300</v>
      </c>
      <c r="V45" s="56" t="n">
        <f aca="false">CP!E45</f>
        <v>300</v>
      </c>
      <c r="W45" s="102" t="n">
        <v>0</v>
      </c>
      <c r="X45" s="103" t="n">
        <v>0</v>
      </c>
      <c r="Y45" s="104" t="n">
        <f aca="false">SUM(U45+V45+X45)</f>
        <v>2600</v>
      </c>
      <c r="Z45" s="105" t="n">
        <f aca="false">SUM(L45+U45+V45+X45)</f>
        <v>3630</v>
      </c>
    </row>
    <row r="46" customFormat="false" ht="13.5" hidden="false" customHeight="false" outlineLevel="0" collapsed="false">
      <c r="A46" s="106" t="n">
        <f aca="false">A45+1</f>
        <v>15</v>
      </c>
      <c r="B46" s="107" t="s">
        <v>106</v>
      </c>
      <c r="C46" s="108"/>
      <c r="D46" s="109" t="n">
        <f aca="false">D31-D9</f>
        <v>0</v>
      </c>
      <c r="E46" s="110" t="n">
        <f aca="false">E31-E9</f>
        <v>0</v>
      </c>
      <c r="F46" s="110" t="n">
        <f aca="false">F31-F9</f>
        <v>0</v>
      </c>
      <c r="G46" s="110" t="n">
        <f aca="false">G31-G9</f>
        <v>0</v>
      </c>
      <c r="H46" s="110" t="n">
        <f aca="false">H31-H9</f>
        <v>-7080</v>
      </c>
      <c r="I46" s="110" t="n">
        <f aca="false">I31-I9</f>
        <v>0</v>
      </c>
      <c r="J46" s="110" t="n">
        <f aca="false">J31-J9</f>
        <v>0</v>
      </c>
      <c r="K46" s="110" t="n">
        <f aca="false">K31-K9</f>
        <v>-4537</v>
      </c>
      <c r="L46" s="76" t="n">
        <f aca="false">SUM(D46:K46)</f>
        <v>-11617</v>
      </c>
      <c r="M46" s="110" t="n">
        <f aca="false">M31-M9</f>
        <v>-13355</v>
      </c>
      <c r="N46" s="110" t="n">
        <f aca="false">N31-N9</f>
        <v>-1450</v>
      </c>
      <c r="O46" s="110" t="n">
        <f aca="false">O31-O9</f>
        <v>-3877</v>
      </c>
      <c r="P46" s="110" t="n">
        <f aca="false">P31-P9</f>
        <v>-876</v>
      </c>
      <c r="Q46" s="110" t="n">
        <f aca="false">Q31-Q9</f>
        <v>0</v>
      </c>
      <c r="R46" s="110" t="n">
        <f aca="false">R31-R9</f>
        <v>0</v>
      </c>
      <c r="S46" s="110" t="n">
        <f aca="false">S31-S9</f>
        <v>0</v>
      </c>
      <c r="T46" s="110" t="n">
        <f aca="false">T31-T9</f>
        <v>0</v>
      </c>
      <c r="U46" s="111" t="n">
        <f aca="false">SUM(M46:T46)</f>
        <v>-19558</v>
      </c>
      <c r="V46" s="111" t="n">
        <f aca="false">V31-V9</f>
        <v>0</v>
      </c>
      <c r="W46" s="111" t="n">
        <f aca="false">W31-W9</f>
        <v>0</v>
      </c>
      <c r="X46" s="111" t="n">
        <f aca="false">X31-X9</f>
        <v>0</v>
      </c>
      <c r="Y46" s="112" t="n">
        <f aca="false">SUM(U46+V46+W46+X46)</f>
        <v>-19558</v>
      </c>
      <c r="Z46" s="113" t="n">
        <f aca="false">Z31-Z9</f>
        <v>-31175</v>
      </c>
    </row>
    <row r="47" customFormat="false" ht="12.75" hidden="false" customHeight="false" outlineLevel="0" collapsed="false">
      <c r="C47" s="114"/>
      <c r="E47" s="115"/>
      <c r="G47" s="115"/>
      <c r="O47" s="116"/>
      <c r="V47" s="35"/>
      <c r="W47" s="35"/>
      <c r="Y47" s="35"/>
    </row>
    <row r="48" customFormat="false" ht="12.75" hidden="false" customHeight="false" outlineLevel="0" collapsed="false">
      <c r="C48" s="114" t="s">
        <v>107</v>
      </c>
      <c r="E48" s="115"/>
      <c r="G48" s="115"/>
      <c r="O48" s="116"/>
      <c r="U48" s="35"/>
    </row>
    <row r="49" customFormat="false" ht="12.75" hidden="false" customHeight="false" outlineLevel="0" collapsed="false">
      <c r="C49" s="114"/>
      <c r="L49" s="5"/>
    </row>
    <row r="50" customFormat="false" ht="12.75" hidden="false" customHeight="false" outlineLevel="0" collapsed="false">
      <c r="C50" s="114" t="s">
        <v>108</v>
      </c>
      <c r="Q50" s="35"/>
      <c r="X50" s="35"/>
      <c r="Y50" s="35"/>
      <c r="Z50" s="35"/>
    </row>
    <row r="51" customFormat="false" ht="12.75" hidden="false" customHeight="false" outlineLevel="0" collapsed="false">
      <c r="C51" s="114"/>
      <c r="I51" s="35"/>
      <c r="Q51" s="35"/>
    </row>
    <row r="52" customFormat="false" ht="12.75" hidden="false" customHeight="false" outlineLevel="0" collapsed="false">
      <c r="C52" s="114"/>
      <c r="I52" s="35"/>
    </row>
    <row r="53" customFormat="false" ht="12.75" hidden="false" customHeight="false" outlineLevel="0" collapsed="false">
      <c r="I53" s="35"/>
      <c r="Q53" s="35"/>
    </row>
  </sheetData>
  <mergeCells count="6">
    <mergeCell ref="A6:A7"/>
    <mergeCell ref="B6:B7"/>
    <mergeCell ref="C6:C7"/>
    <mergeCell ref="D6:K7"/>
    <mergeCell ref="M6:T7"/>
    <mergeCell ref="V6:X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6.9921875" defaultRowHeight="10.5" zeroHeight="false" outlineLevelRow="0" outlineLevelCol="0"/>
  <cols>
    <col collapsed="false" customWidth="true" hidden="false" outlineLevel="0" max="1" min="1" style="123" width="5.85"/>
    <col collapsed="false" customWidth="true" hidden="false" outlineLevel="0" max="2" min="2" style="124" width="6.56"/>
    <col collapsed="false" customWidth="true" hidden="false" outlineLevel="0" max="3" min="3" style="124" width="31.28"/>
    <col collapsed="false" customWidth="true" hidden="false" outlineLevel="0" max="4" min="4" style="124" width="14.41"/>
    <col collapsed="false" customWidth="true" hidden="true" outlineLevel="0" max="6" min="5" style="124" width="12.7"/>
    <col collapsed="false" customWidth="true" hidden="true" outlineLevel="0" max="7" min="7" style="124" width="13.85"/>
    <col collapsed="false" customWidth="true" hidden="false" outlineLevel="0" max="8" min="8" style="125" width="12.7"/>
    <col collapsed="false" customWidth="true" hidden="false" outlineLevel="0" max="9" min="9" style="124" width="12.7"/>
    <col collapsed="false" customWidth="true" hidden="false" outlineLevel="0" max="10" min="10" style="124" width="10.13"/>
    <col collapsed="false" customWidth="true" hidden="false" outlineLevel="0" max="11" min="11" style="124" width="19.28"/>
    <col collapsed="false" customWidth="false" hidden="false" outlineLevel="0" max="12" min="12" style="124" width="6.99"/>
    <col collapsed="false" customWidth="true" hidden="false" outlineLevel="0" max="13" min="13" style="124" width="15.28"/>
    <col collapsed="false" customWidth="true" hidden="false" outlineLevel="0" max="14" min="14" style="124" width="11.42"/>
    <col collapsed="false" customWidth="false" hidden="false" outlineLevel="0" max="257" min="15" style="124" width="6.99"/>
  </cols>
  <sheetData>
    <row r="2" customFormat="false" ht="12.75" hidden="false" customHeight="false" outlineLevel="0" collapsed="false">
      <c r="C2" s="126" t="s">
        <v>112</v>
      </c>
      <c r="D2" s="126"/>
      <c r="F2" s="127"/>
      <c r="G2" s="125"/>
    </row>
    <row r="3" customFormat="false" ht="13.5" hidden="false" customHeight="true" outlineLevel="0" collapsed="false">
      <c r="A3" s="128"/>
      <c r="C3" s="125"/>
      <c r="D3" s="125"/>
      <c r="I3" s="125" t="s">
        <v>1</v>
      </c>
      <c r="L3" s="129"/>
      <c r="M3" s="129"/>
      <c r="N3" s="129"/>
      <c r="O3" s="129"/>
      <c r="P3" s="129"/>
      <c r="Q3" s="129"/>
      <c r="R3" s="129"/>
    </row>
    <row r="4" customFormat="false" ht="13.5" hidden="false" customHeight="true" outlineLevel="0" collapsed="false">
      <c r="A4" s="128"/>
      <c r="C4" s="127" t="s">
        <v>132</v>
      </c>
      <c r="D4" s="127"/>
      <c r="I4" s="125"/>
      <c r="L4" s="129"/>
      <c r="M4" s="129"/>
      <c r="N4" s="129"/>
      <c r="O4" s="129"/>
      <c r="P4" s="129"/>
      <c r="Q4" s="129"/>
      <c r="R4" s="129"/>
    </row>
    <row r="5" customFormat="false" ht="13.5" hidden="false" customHeight="true" outlineLevel="0" collapsed="false">
      <c r="A5" s="128"/>
      <c r="C5" s="125"/>
      <c r="D5" s="125"/>
      <c r="I5" s="125"/>
      <c r="L5" s="129"/>
      <c r="M5" s="129"/>
      <c r="N5" s="129"/>
      <c r="O5" s="129"/>
      <c r="P5" s="129"/>
      <c r="Q5" s="129"/>
      <c r="R5" s="129"/>
    </row>
    <row r="6" customFormat="false" ht="13.5" hidden="false" customHeight="true" outlineLevel="0" collapsed="false">
      <c r="A6" s="130" t="s">
        <v>2</v>
      </c>
      <c r="B6" s="131" t="s">
        <v>3</v>
      </c>
      <c r="C6" s="132" t="s">
        <v>4</v>
      </c>
      <c r="D6" s="131" t="s">
        <v>114</v>
      </c>
      <c r="E6" s="133" t="s">
        <v>115</v>
      </c>
      <c r="F6" s="133"/>
      <c r="G6" s="131" t="s">
        <v>116</v>
      </c>
      <c r="H6" s="134" t="s">
        <v>117</v>
      </c>
      <c r="I6" s="131" t="s">
        <v>6</v>
      </c>
      <c r="L6" s="129"/>
      <c r="M6" s="129"/>
      <c r="N6" s="129"/>
      <c r="O6" s="129"/>
      <c r="P6" s="129"/>
      <c r="Q6" s="129"/>
      <c r="R6" s="129"/>
    </row>
    <row r="7" customFormat="false" ht="10.5" hidden="false" customHeight="true" outlineLevel="0" collapsed="false">
      <c r="A7" s="130"/>
      <c r="B7" s="135"/>
      <c r="C7" s="136"/>
      <c r="D7" s="135"/>
      <c r="E7" s="137" t="s">
        <v>118</v>
      </c>
      <c r="F7" s="138" t="s">
        <v>119</v>
      </c>
      <c r="G7" s="135" t="s">
        <v>120</v>
      </c>
      <c r="H7" s="139" t="s">
        <v>121</v>
      </c>
      <c r="I7" s="135"/>
      <c r="L7" s="129"/>
      <c r="M7" s="129"/>
      <c r="N7" s="129"/>
      <c r="O7" s="129"/>
      <c r="P7" s="129"/>
      <c r="Q7" s="129"/>
      <c r="R7" s="129"/>
    </row>
    <row r="8" customFormat="false" ht="11.25" hidden="false" customHeight="false" outlineLevel="0" collapsed="false">
      <c r="A8" s="140" t="s">
        <v>122</v>
      </c>
      <c r="B8" s="141" t="s">
        <v>123</v>
      </c>
      <c r="C8" s="142" t="s">
        <v>124</v>
      </c>
      <c r="D8" s="143" t="n">
        <v>1</v>
      </c>
      <c r="E8" s="144" t="n">
        <v>1</v>
      </c>
      <c r="F8" s="145" t="n">
        <v>2</v>
      </c>
      <c r="G8" s="143" t="n">
        <v>3</v>
      </c>
      <c r="H8" s="146" t="n">
        <v>2</v>
      </c>
      <c r="I8" s="143" t="n">
        <v>3</v>
      </c>
      <c r="L8" s="129"/>
      <c r="M8" s="129"/>
      <c r="N8" s="129"/>
      <c r="O8" s="129"/>
      <c r="P8" s="129"/>
      <c r="Q8" s="129"/>
      <c r="R8" s="129"/>
    </row>
    <row r="9" customFormat="false" ht="11.25" hidden="false" customHeight="false" outlineLevel="0" collapsed="false">
      <c r="A9" s="31" t="s">
        <v>33</v>
      </c>
      <c r="B9" s="147" t="s">
        <v>34</v>
      </c>
      <c r="C9" s="148"/>
      <c r="D9" s="149" t="n">
        <f aca="false">E9+F9+G9</f>
        <v>39114</v>
      </c>
      <c r="E9" s="150" t="n">
        <f aca="false">SUM(E10:E30)</f>
        <v>26554</v>
      </c>
      <c r="F9" s="151" t="n">
        <f aca="false">SUM(F10:F30)</f>
        <v>867</v>
      </c>
      <c r="G9" s="152" t="n">
        <f aca="false">SUM(G10:G30)</f>
        <v>11693</v>
      </c>
      <c r="H9" s="153" t="n">
        <f aca="false">SUM(H10:H30)</f>
        <v>28</v>
      </c>
      <c r="I9" s="154" t="n">
        <f aca="false">SUM(I10:I30)</f>
        <v>39142</v>
      </c>
      <c r="K9" s="155"/>
      <c r="L9" s="129"/>
      <c r="M9" s="129"/>
      <c r="N9" s="129"/>
      <c r="O9" s="129"/>
      <c r="P9" s="129"/>
      <c r="Q9" s="129"/>
      <c r="R9" s="129"/>
    </row>
    <row r="10" customFormat="false" ht="10.5" hidden="false" customHeight="false" outlineLevel="0" collapsed="false">
      <c r="A10" s="156" t="n">
        <v>1</v>
      </c>
      <c r="B10" s="157" t="s">
        <v>35</v>
      </c>
      <c r="C10" s="158" t="s">
        <v>36</v>
      </c>
      <c r="D10" s="159" t="n">
        <f aca="false">E10+F10+G10</f>
        <v>1927</v>
      </c>
      <c r="E10" s="160" t="n">
        <v>917</v>
      </c>
      <c r="F10" s="193" t="n">
        <v>400</v>
      </c>
      <c r="G10" s="194" t="n">
        <v>610</v>
      </c>
      <c r="H10" s="195"/>
      <c r="I10" s="162" t="n">
        <f aca="false">E10+F10+G10+H10</f>
        <v>1927</v>
      </c>
      <c r="K10" s="155"/>
      <c r="L10" s="129"/>
      <c r="M10" s="129"/>
      <c r="N10" s="129"/>
      <c r="O10" s="129"/>
      <c r="P10" s="129"/>
      <c r="Q10" s="129"/>
      <c r="R10" s="129"/>
    </row>
    <row r="11" customFormat="false" ht="10.5" hidden="false" customHeight="false" outlineLevel="0" collapsed="false">
      <c r="A11" s="163" t="n">
        <v>2</v>
      </c>
      <c r="B11" s="164" t="s">
        <v>37</v>
      </c>
      <c r="C11" s="165" t="s">
        <v>38</v>
      </c>
      <c r="D11" s="166" t="n">
        <f aca="false">E11+F11+G11</f>
        <v>1015</v>
      </c>
      <c r="E11" s="196" t="n">
        <v>745</v>
      </c>
      <c r="F11" s="197" t="n">
        <v>100</v>
      </c>
      <c r="G11" s="198" t="n">
        <v>170</v>
      </c>
      <c r="H11" s="199" t="n">
        <v>15</v>
      </c>
      <c r="I11" s="167" t="n">
        <f aca="false">E11+F11+G11+H11</f>
        <v>1030</v>
      </c>
      <c r="K11" s="155"/>
      <c r="L11" s="129"/>
      <c r="M11" s="129"/>
      <c r="N11" s="129"/>
      <c r="O11" s="129"/>
      <c r="P11" s="129"/>
      <c r="Q11" s="129"/>
      <c r="R11" s="129"/>
    </row>
    <row r="12" customFormat="false" ht="10.5" hidden="false" customHeight="false" outlineLevel="0" collapsed="false">
      <c r="A12" s="163" t="n">
        <f aca="false">A11+1</f>
        <v>3</v>
      </c>
      <c r="B12" s="164" t="s">
        <v>39</v>
      </c>
      <c r="C12" s="165" t="s">
        <v>40</v>
      </c>
      <c r="D12" s="166" t="n">
        <f aca="false">E12+F12+G12</f>
        <v>30</v>
      </c>
      <c r="E12" s="196" t="n">
        <v>0</v>
      </c>
      <c r="F12" s="197" t="n">
        <v>30</v>
      </c>
      <c r="G12" s="198" t="n">
        <v>0</v>
      </c>
      <c r="H12" s="199" t="n">
        <v>0</v>
      </c>
      <c r="I12" s="167" t="n">
        <f aca="false">E12+F12+G12+H12</f>
        <v>30</v>
      </c>
      <c r="K12" s="155"/>
      <c r="L12" s="129"/>
      <c r="M12" s="129"/>
      <c r="N12" s="129"/>
      <c r="O12" s="129"/>
      <c r="P12" s="129"/>
      <c r="Q12" s="129"/>
      <c r="R12" s="129"/>
    </row>
    <row r="13" customFormat="false" ht="10.5" hidden="false" customHeight="false" outlineLevel="0" collapsed="false">
      <c r="A13" s="163" t="n">
        <f aca="false">A12+1</f>
        <v>4</v>
      </c>
      <c r="B13" s="164" t="s">
        <v>41</v>
      </c>
      <c r="C13" s="165" t="s">
        <v>42</v>
      </c>
      <c r="D13" s="166" t="n">
        <f aca="false">E13+F13+G13</f>
        <v>742</v>
      </c>
      <c r="E13" s="196" t="n">
        <v>648</v>
      </c>
      <c r="F13" s="197" t="n">
        <v>94</v>
      </c>
      <c r="G13" s="198" t="n">
        <v>0</v>
      </c>
      <c r="H13" s="199" t="n">
        <v>0</v>
      </c>
      <c r="I13" s="167" t="n">
        <f aca="false">E13+F13+G13+H13</f>
        <v>742</v>
      </c>
      <c r="K13" s="155"/>
      <c r="L13" s="129"/>
      <c r="M13" s="129"/>
      <c r="N13" s="129"/>
      <c r="O13" s="129"/>
      <c r="P13" s="129"/>
      <c r="Q13" s="129"/>
      <c r="R13" s="129"/>
    </row>
    <row r="14" customFormat="false" ht="10.5" hidden="false" customHeight="false" outlineLevel="0" collapsed="false">
      <c r="A14" s="163" t="n">
        <f aca="false">A13+1</f>
        <v>5</v>
      </c>
      <c r="B14" s="164" t="s">
        <v>43</v>
      </c>
      <c r="C14" s="165" t="s">
        <v>44</v>
      </c>
      <c r="D14" s="166" t="n">
        <f aca="false">E14+F14+G14</f>
        <v>230</v>
      </c>
      <c r="E14" s="196" t="n">
        <v>50</v>
      </c>
      <c r="F14" s="197" t="n">
        <v>0</v>
      </c>
      <c r="G14" s="198" t="n">
        <v>180</v>
      </c>
      <c r="H14" s="199" t="n">
        <v>0</v>
      </c>
      <c r="I14" s="167" t="n">
        <f aca="false">E14+F14+G14+H14</f>
        <v>230</v>
      </c>
      <c r="K14" s="155"/>
      <c r="L14" s="129"/>
      <c r="M14" s="129"/>
      <c r="N14" s="129"/>
      <c r="O14" s="129"/>
      <c r="P14" s="129"/>
      <c r="Q14" s="129"/>
      <c r="R14" s="129"/>
    </row>
    <row r="15" customFormat="false" ht="10.5" hidden="false" customHeight="false" outlineLevel="0" collapsed="false">
      <c r="A15" s="163" t="n">
        <f aca="false">A14+1</f>
        <v>6</v>
      </c>
      <c r="B15" s="164" t="s">
        <v>45</v>
      </c>
      <c r="C15" s="165" t="s">
        <v>46</v>
      </c>
      <c r="D15" s="166" t="n">
        <f aca="false">E15+F15+G15</f>
        <v>100</v>
      </c>
      <c r="E15" s="196" t="n">
        <v>0</v>
      </c>
      <c r="F15" s="197" t="n">
        <v>100</v>
      </c>
      <c r="G15" s="198" t="n">
        <v>0</v>
      </c>
      <c r="H15" s="199" t="n">
        <v>0</v>
      </c>
      <c r="I15" s="167" t="n">
        <f aca="false">E15+F15+G15+H15</f>
        <v>100</v>
      </c>
      <c r="K15" s="155"/>
      <c r="L15" s="129"/>
      <c r="M15" s="129"/>
      <c r="N15" s="129"/>
      <c r="O15" s="129"/>
      <c r="P15" s="129"/>
      <c r="Q15" s="129"/>
      <c r="R15" s="129"/>
    </row>
    <row r="16" customFormat="false" ht="10.5" hidden="false" customHeight="false" outlineLevel="0" collapsed="false">
      <c r="A16" s="163" t="n">
        <f aca="false">A15+1</f>
        <v>7</v>
      </c>
      <c r="B16" s="164" t="s">
        <v>47</v>
      </c>
      <c r="C16" s="165" t="s">
        <v>48</v>
      </c>
      <c r="D16" s="166" t="n">
        <f aca="false">E16+F16+G16</f>
        <v>3665</v>
      </c>
      <c r="E16" s="196" t="n">
        <v>3665</v>
      </c>
      <c r="F16" s="199" t="n">
        <v>0</v>
      </c>
      <c r="G16" s="198" t="n">
        <v>0</v>
      </c>
      <c r="H16" s="199" t="n">
        <v>0</v>
      </c>
      <c r="I16" s="167" t="n">
        <f aca="false">E16+F16+G16+H16</f>
        <v>3665</v>
      </c>
      <c r="K16" s="155"/>
      <c r="L16" s="129"/>
      <c r="M16" s="129"/>
      <c r="N16" s="129"/>
      <c r="O16" s="129"/>
      <c r="P16" s="129"/>
      <c r="Q16" s="129"/>
      <c r="R16" s="129"/>
    </row>
    <row r="17" customFormat="false" ht="10.5" hidden="false" customHeight="false" outlineLevel="0" collapsed="false">
      <c r="A17" s="163" t="n">
        <v>8</v>
      </c>
      <c r="B17" s="164" t="s">
        <v>49</v>
      </c>
      <c r="C17" s="165" t="s">
        <v>50</v>
      </c>
      <c r="D17" s="166" t="n">
        <f aca="false">E17+F17+G17</f>
        <v>23950</v>
      </c>
      <c r="E17" s="196" t="n">
        <v>16150</v>
      </c>
      <c r="F17" s="199" t="n">
        <v>0</v>
      </c>
      <c r="G17" s="198" t="n">
        <v>7800</v>
      </c>
      <c r="H17" s="199" t="n">
        <v>0</v>
      </c>
      <c r="I17" s="167" t="n">
        <f aca="false">E17+F17+G17+H17</f>
        <v>23950</v>
      </c>
      <c r="K17" s="155"/>
      <c r="L17" s="129"/>
      <c r="M17" s="129"/>
      <c r="N17" s="129"/>
      <c r="O17" s="129"/>
      <c r="P17" s="129"/>
      <c r="Q17" s="129"/>
      <c r="R17" s="129"/>
    </row>
    <row r="18" customFormat="false" ht="10.5" hidden="false" customHeight="false" outlineLevel="0" collapsed="false">
      <c r="A18" s="163" t="n">
        <v>9</v>
      </c>
      <c r="B18" s="164" t="s">
        <v>51</v>
      </c>
      <c r="C18" s="165" t="s">
        <v>52</v>
      </c>
      <c r="D18" s="166" t="n">
        <f aca="false">E18+F18+G18</f>
        <v>7718</v>
      </c>
      <c r="E18" s="200" t="n">
        <v>4988</v>
      </c>
      <c r="F18" s="199" t="n">
        <v>0</v>
      </c>
      <c r="G18" s="198" t="n">
        <v>2730</v>
      </c>
      <c r="H18" s="199" t="n">
        <v>0</v>
      </c>
      <c r="I18" s="167" t="n">
        <f aca="false">E18+F18+G18+H18</f>
        <v>7718</v>
      </c>
      <c r="K18" s="155"/>
      <c r="L18" s="129"/>
      <c r="M18" s="129"/>
      <c r="N18" s="129"/>
      <c r="O18" s="129"/>
      <c r="P18" s="129"/>
      <c r="Q18" s="129"/>
      <c r="R18" s="129"/>
    </row>
    <row r="19" customFormat="false" ht="10.5" hidden="false" customHeight="false" outlineLevel="0" collapsed="false">
      <c r="A19" s="163" t="n">
        <v>10</v>
      </c>
      <c r="B19" s="164" t="s">
        <v>53</v>
      </c>
      <c r="C19" s="165" t="s">
        <v>54</v>
      </c>
      <c r="D19" s="166" t="n">
        <f aca="false">E19+F19+G19</f>
        <v>120</v>
      </c>
      <c r="E19" s="200" t="n">
        <v>94</v>
      </c>
      <c r="F19" s="199" t="n">
        <v>0</v>
      </c>
      <c r="G19" s="198" t="n">
        <v>26</v>
      </c>
      <c r="H19" s="199" t="n">
        <v>0</v>
      </c>
      <c r="I19" s="167" t="n">
        <f aca="false">E19+F19+G19+H19</f>
        <v>120</v>
      </c>
      <c r="K19" s="155"/>
      <c r="L19" s="129"/>
      <c r="M19" s="129"/>
      <c r="N19" s="129"/>
      <c r="O19" s="129"/>
      <c r="P19" s="129"/>
      <c r="Q19" s="129"/>
      <c r="R19" s="129"/>
    </row>
    <row r="20" customFormat="false" ht="10.5" hidden="false" customHeight="false" outlineLevel="0" collapsed="false">
      <c r="A20" s="163" t="n">
        <v>11</v>
      </c>
      <c r="B20" s="164" t="s">
        <v>55</v>
      </c>
      <c r="C20" s="165" t="s">
        <v>56</v>
      </c>
      <c r="D20" s="166" t="n">
        <f aca="false">E20+F20+G20</f>
        <v>820</v>
      </c>
      <c r="E20" s="200" t="n">
        <v>742</v>
      </c>
      <c r="F20" s="199" t="n">
        <v>0</v>
      </c>
      <c r="G20" s="198" t="n">
        <v>78</v>
      </c>
      <c r="H20" s="199" t="n">
        <v>0</v>
      </c>
      <c r="I20" s="167" t="n">
        <f aca="false">E20+F20+G20+H20</f>
        <v>820</v>
      </c>
      <c r="K20" s="155"/>
      <c r="L20" s="129"/>
      <c r="M20" s="129"/>
      <c r="N20" s="129"/>
      <c r="O20" s="129"/>
      <c r="P20" s="129"/>
      <c r="Q20" s="129"/>
      <c r="R20" s="129"/>
    </row>
    <row r="21" customFormat="false" ht="10.5" hidden="false" customHeight="false" outlineLevel="0" collapsed="false">
      <c r="A21" s="163" t="n">
        <v>12</v>
      </c>
      <c r="B21" s="168" t="s">
        <v>57</v>
      </c>
      <c r="C21" s="165" t="s">
        <v>58</v>
      </c>
      <c r="D21" s="166" t="n">
        <f aca="false">E21+F21+G21</f>
        <v>20</v>
      </c>
      <c r="E21" s="200" t="n">
        <v>20</v>
      </c>
      <c r="F21" s="199" t="n">
        <v>0</v>
      </c>
      <c r="G21" s="199" t="n">
        <v>0</v>
      </c>
      <c r="H21" s="199" t="n">
        <v>0</v>
      </c>
      <c r="I21" s="167" t="n">
        <f aca="false">E21+F21+G21+H21</f>
        <v>20</v>
      </c>
      <c r="K21" s="155"/>
      <c r="L21" s="129"/>
      <c r="M21" s="129"/>
      <c r="N21" s="129"/>
      <c r="O21" s="129"/>
      <c r="P21" s="129"/>
      <c r="Q21" s="129"/>
      <c r="R21" s="129"/>
    </row>
    <row r="22" customFormat="false" ht="10.5" hidden="false" customHeight="false" outlineLevel="0" collapsed="false">
      <c r="A22" s="163" t="n">
        <v>13</v>
      </c>
      <c r="B22" s="164" t="s">
        <v>59</v>
      </c>
      <c r="C22" s="165" t="s">
        <v>60</v>
      </c>
      <c r="D22" s="166" t="n">
        <f aca="false">E22+F22+G22</f>
        <v>2</v>
      </c>
      <c r="E22" s="196" t="n">
        <v>2</v>
      </c>
      <c r="F22" s="199" t="n">
        <v>0</v>
      </c>
      <c r="G22" s="199" t="n">
        <v>0</v>
      </c>
      <c r="H22" s="199" t="n">
        <v>0</v>
      </c>
      <c r="I22" s="167" t="n">
        <f aca="false">E22+F22+G22+H22</f>
        <v>2</v>
      </c>
      <c r="K22" s="155"/>
      <c r="L22" s="129"/>
      <c r="M22" s="129"/>
      <c r="N22" s="129"/>
      <c r="O22" s="129"/>
      <c r="P22" s="129"/>
      <c r="Q22" s="129"/>
      <c r="R22" s="129"/>
    </row>
    <row r="23" customFormat="false" ht="10.5" hidden="false" customHeight="false" outlineLevel="0" collapsed="false">
      <c r="A23" s="163" t="n">
        <f aca="false">A22+1</f>
        <v>14</v>
      </c>
      <c r="B23" s="164" t="s">
        <v>61</v>
      </c>
      <c r="C23" s="165" t="s">
        <v>62</v>
      </c>
      <c r="D23" s="166" t="n">
        <f aca="false">E23+F23+G23</f>
        <v>0</v>
      </c>
      <c r="E23" s="196" t="n">
        <v>0</v>
      </c>
      <c r="F23" s="199" t="n">
        <v>0</v>
      </c>
      <c r="G23" s="199" t="n">
        <v>0</v>
      </c>
      <c r="H23" s="199" t="n">
        <v>0</v>
      </c>
      <c r="I23" s="167" t="n">
        <f aca="false">E23+F23+G23+H23</f>
        <v>0</v>
      </c>
      <c r="K23" s="155"/>
      <c r="L23" s="129"/>
      <c r="M23" s="129"/>
      <c r="N23" s="129"/>
      <c r="O23" s="129"/>
      <c r="P23" s="129"/>
      <c r="Q23" s="129"/>
      <c r="R23" s="129"/>
    </row>
    <row r="24" customFormat="false" ht="10.5" hidden="false" customHeight="false" outlineLevel="0" collapsed="false">
      <c r="A24" s="163" t="n">
        <f aca="false">A23+1</f>
        <v>15</v>
      </c>
      <c r="B24" s="164" t="s">
        <v>63</v>
      </c>
      <c r="C24" s="165" t="s">
        <v>64</v>
      </c>
      <c r="D24" s="166" t="n">
        <f aca="false">E24+F24+G24</f>
        <v>0</v>
      </c>
      <c r="E24" s="196" t="n">
        <v>0</v>
      </c>
      <c r="F24" s="199" t="n">
        <v>0</v>
      </c>
      <c r="G24" s="199" t="n">
        <v>0</v>
      </c>
      <c r="H24" s="199" t="n">
        <v>0</v>
      </c>
      <c r="I24" s="167" t="n">
        <f aca="false">E24+F24+G24+H24</f>
        <v>0</v>
      </c>
      <c r="K24" s="155"/>
      <c r="L24" s="129"/>
      <c r="M24" s="129"/>
      <c r="N24" s="129"/>
      <c r="O24" s="129"/>
      <c r="P24" s="129"/>
      <c r="Q24" s="129"/>
      <c r="R24" s="129"/>
    </row>
    <row r="25" customFormat="false" ht="10.5" hidden="false" customHeight="false" outlineLevel="0" collapsed="false">
      <c r="A25" s="163" t="n">
        <v>16</v>
      </c>
      <c r="B25" s="164" t="s">
        <v>65</v>
      </c>
      <c r="C25" s="165" t="s">
        <v>66</v>
      </c>
      <c r="D25" s="166" t="n">
        <f aca="false">E25+F25+G25</f>
        <v>0</v>
      </c>
      <c r="E25" s="196" t="n">
        <v>0</v>
      </c>
      <c r="F25" s="199" t="n">
        <v>0</v>
      </c>
      <c r="G25" s="199" t="n">
        <v>0</v>
      </c>
      <c r="H25" s="199" t="n">
        <v>0</v>
      </c>
      <c r="I25" s="167" t="n">
        <f aca="false">SUM(E25:H25)</f>
        <v>0</v>
      </c>
      <c r="K25" s="155"/>
    </row>
    <row r="26" customFormat="false" ht="10.5" hidden="false" customHeight="false" outlineLevel="0" collapsed="false">
      <c r="A26" s="163" t="n">
        <v>17</v>
      </c>
      <c r="B26" s="164" t="s">
        <v>67</v>
      </c>
      <c r="C26" s="165" t="s">
        <v>68</v>
      </c>
      <c r="D26" s="166" t="n">
        <f aca="false">E26+F26+G26</f>
        <v>-1515</v>
      </c>
      <c r="E26" s="200" t="n">
        <v>-1614</v>
      </c>
      <c r="F26" s="199" t="n">
        <v>0</v>
      </c>
      <c r="G26" s="198" t="n">
        <v>99</v>
      </c>
      <c r="H26" s="199" t="n">
        <v>0</v>
      </c>
      <c r="I26" s="167" t="n">
        <f aca="false">E26+F26+G26+H26</f>
        <v>-1515</v>
      </c>
      <c r="K26" s="155"/>
    </row>
    <row r="27" customFormat="false" ht="10.5" hidden="false" customHeight="false" outlineLevel="0" collapsed="false">
      <c r="A27" s="163" t="n">
        <f aca="false">A26+1</f>
        <v>18</v>
      </c>
      <c r="B27" s="164" t="s">
        <v>69</v>
      </c>
      <c r="C27" s="165" t="s">
        <v>70</v>
      </c>
      <c r="D27" s="166" t="n">
        <f aca="false">E27+F27+G27</f>
        <v>147</v>
      </c>
      <c r="E27" s="200" t="n">
        <v>147</v>
      </c>
      <c r="F27" s="199" t="n">
        <v>0</v>
      </c>
      <c r="G27" s="198" t="n">
        <v>0</v>
      </c>
      <c r="H27" s="199" t="n">
        <v>13</v>
      </c>
      <c r="I27" s="167" t="n">
        <f aca="false">E27+F27+G27+H27</f>
        <v>160</v>
      </c>
      <c r="K27" s="155"/>
    </row>
    <row r="28" customFormat="false" ht="10.5" hidden="false" customHeight="false" outlineLevel="0" collapsed="false">
      <c r="A28" s="163" t="n">
        <f aca="false">A27+1</f>
        <v>19</v>
      </c>
      <c r="B28" s="164" t="s">
        <v>71</v>
      </c>
      <c r="C28" s="169" t="s">
        <v>72</v>
      </c>
      <c r="D28" s="166" t="n">
        <f aca="false">E28+F28+G28</f>
        <v>0</v>
      </c>
      <c r="E28" s="196" t="n">
        <v>0</v>
      </c>
      <c r="F28" s="199" t="n">
        <v>0</v>
      </c>
      <c r="G28" s="198" t="n">
        <v>0</v>
      </c>
      <c r="H28" s="199" t="n">
        <v>0</v>
      </c>
      <c r="I28" s="167" t="n">
        <f aca="false">E28+F28+G28+H28</f>
        <v>0</v>
      </c>
      <c r="K28" s="155"/>
    </row>
    <row r="29" customFormat="false" ht="10.5" hidden="false" customHeight="false" outlineLevel="0" collapsed="false">
      <c r="A29" s="163" t="n">
        <f aca="false">A28+1</f>
        <v>20</v>
      </c>
      <c r="B29" s="164" t="s">
        <v>73</v>
      </c>
      <c r="C29" s="165" t="s">
        <v>74</v>
      </c>
      <c r="D29" s="166" t="n">
        <f aca="false">E29+F29+G29</f>
        <v>0</v>
      </c>
      <c r="E29" s="196" t="n">
        <v>0</v>
      </c>
      <c r="F29" s="199" t="n">
        <v>0</v>
      </c>
      <c r="G29" s="198" t="n">
        <v>0</v>
      </c>
      <c r="H29" s="199" t="n">
        <v>0</v>
      </c>
      <c r="I29" s="167" t="n">
        <f aca="false">E29+F29+G29+H29</f>
        <v>0</v>
      </c>
      <c r="K29" s="155"/>
    </row>
    <row r="30" customFormat="false" ht="11.25" hidden="false" customHeight="false" outlineLevel="0" collapsed="false">
      <c r="A30" s="170" t="n">
        <v>21</v>
      </c>
      <c r="B30" s="171" t="s">
        <v>75</v>
      </c>
      <c r="C30" s="172" t="s">
        <v>76</v>
      </c>
      <c r="D30" s="173" t="n">
        <f aca="false">E30+F30+G30</f>
        <v>143</v>
      </c>
      <c r="E30" s="202" t="n">
        <v>0</v>
      </c>
      <c r="F30" s="203" t="n">
        <v>143</v>
      </c>
      <c r="G30" s="204" t="n">
        <v>0</v>
      </c>
      <c r="H30" s="205" t="n">
        <v>0</v>
      </c>
      <c r="I30" s="174" t="n">
        <f aca="false">E30+F30+G30+H30</f>
        <v>143</v>
      </c>
      <c r="K30" s="155"/>
    </row>
    <row r="31" customFormat="false" ht="11.25" hidden="false" customHeight="false" outlineLevel="0" collapsed="false">
      <c r="A31" s="73" t="s">
        <v>77</v>
      </c>
      <c r="B31" s="206" t="s">
        <v>78</v>
      </c>
      <c r="C31" s="207"/>
      <c r="D31" s="149" t="n">
        <f aca="false">E31+F31+G31</f>
        <v>39114</v>
      </c>
      <c r="E31" s="211" t="n">
        <f aca="false">SUM(E32:E45)</f>
        <v>26554</v>
      </c>
      <c r="F31" s="212" t="n">
        <f aca="false">SUM(F32:F45)</f>
        <v>867</v>
      </c>
      <c r="G31" s="152" t="n">
        <f aca="false">SUM(G32:G45)</f>
        <v>11693</v>
      </c>
      <c r="H31" s="153" t="n">
        <f aca="false">SUM(H32:H45)</f>
        <v>35</v>
      </c>
      <c r="I31" s="152" t="n">
        <f aca="false">E31+F31+G31+H31</f>
        <v>39149</v>
      </c>
      <c r="K31" s="155"/>
    </row>
    <row r="32" customFormat="false" ht="10.5" hidden="false" customHeight="false" outlineLevel="0" collapsed="false">
      <c r="A32" s="156" t="n">
        <v>1</v>
      </c>
      <c r="B32" s="157" t="s">
        <v>79</v>
      </c>
      <c r="C32" s="158" t="s">
        <v>80</v>
      </c>
      <c r="D32" s="159" t="n">
        <f aca="false">E32+F32+G32</f>
        <v>0</v>
      </c>
      <c r="E32" s="213" t="n">
        <v>0</v>
      </c>
      <c r="F32" s="214" t="n">
        <v>0</v>
      </c>
      <c r="G32" s="199" t="n">
        <v>0</v>
      </c>
      <c r="H32" s="195" t="n">
        <v>0</v>
      </c>
      <c r="I32" s="162" t="n">
        <f aca="false">E32+F32+G32+H32</f>
        <v>0</v>
      </c>
      <c r="K32" s="155"/>
    </row>
    <row r="33" customFormat="false" ht="10.5" hidden="false" customHeight="false" outlineLevel="0" collapsed="false">
      <c r="A33" s="163" t="n">
        <f aca="false">A32+1</f>
        <v>2</v>
      </c>
      <c r="B33" s="164" t="s">
        <v>81</v>
      </c>
      <c r="C33" s="165" t="s">
        <v>82</v>
      </c>
      <c r="D33" s="166" t="n">
        <f aca="false">E33+F33+G33</f>
        <v>460</v>
      </c>
      <c r="E33" s="196" t="n">
        <v>0</v>
      </c>
      <c r="F33" s="215" t="n">
        <v>460</v>
      </c>
      <c r="G33" s="199" t="n">
        <v>0</v>
      </c>
      <c r="H33" s="199" t="n">
        <v>35</v>
      </c>
      <c r="I33" s="167" t="n">
        <f aca="false">E33+F33+G33+H33</f>
        <v>495</v>
      </c>
      <c r="K33" s="155"/>
    </row>
    <row r="34" customFormat="false" ht="10.5" hidden="false" customHeight="false" outlineLevel="0" collapsed="false">
      <c r="A34" s="163" t="n">
        <v>3</v>
      </c>
      <c r="B34" s="164" t="s">
        <v>83</v>
      </c>
      <c r="C34" s="165" t="s">
        <v>84</v>
      </c>
      <c r="D34" s="166" t="n">
        <f aca="false">E34+F34+G34</f>
        <v>300</v>
      </c>
      <c r="E34" s="196" t="n">
        <v>0</v>
      </c>
      <c r="F34" s="215" t="n">
        <v>300</v>
      </c>
      <c r="G34" s="199" t="n">
        <v>0</v>
      </c>
      <c r="H34" s="199" t="n">
        <v>0</v>
      </c>
      <c r="I34" s="167" t="n">
        <f aca="false">E34+F34+G34+H34</f>
        <v>300</v>
      </c>
      <c r="K34" s="155"/>
    </row>
    <row r="35" customFormat="false" ht="10.5" hidden="false" customHeight="false" outlineLevel="0" collapsed="false">
      <c r="A35" s="163" t="n">
        <v>4</v>
      </c>
      <c r="B35" s="164" t="s">
        <v>85</v>
      </c>
      <c r="C35" s="165" t="s">
        <v>86</v>
      </c>
      <c r="D35" s="166" t="n">
        <f aca="false">E35+F35+G35</f>
        <v>-100</v>
      </c>
      <c r="E35" s="196" t="n">
        <v>0</v>
      </c>
      <c r="F35" s="215" t="n">
        <v>-100</v>
      </c>
      <c r="G35" s="199" t="n">
        <v>0</v>
      </c>
      <c r="H35" s="199" t="n">
        <v>0</v>
      </c>
      <c r="I35" s="167" t="n">
        <f aca="false">E35+F35+G35+H35</f>
        <v>-100</v>
      </c>
      <c r="K35" s="155"/>
    </row>
    <row r="36" customFormat="false" ht="10.5" hidden="false" customHeight="false" outlineLevel="0" collapsed="false">
      <c r="A36" s="163" t="n">
        <v>5</v>
      </c>
      <c r="B36" s="164" t="s">
        <v>87</v>
      </c>
      <c r="C36" s="165" t="s">
        <v>88</v>
      </c>
      <c r="D36" s="166" t="n">
        <f aca="false">E36+F36+G36</f>
        <v>0</v>
      </c>
      <c r="E36" s="196" t="n">
        <v>0</v>
      </c>
      <c r="F36" s="215" t="n">
        <v>0</v>
      </c>
      <c r="G36" s="199" t="n">
        <v>0</v>
      </c>
      <c r="H36" s="199" t="n">
        <v>0</v>
      </c>
      <c r="I36" s="167" t="n">
        <f aca="false">E36+F36+G36+H36</f>
        <v>0</v>
      </c>
      <c r="K36" s="155"/>
    </row>
    <row r="37" customFormat="false" ht="10.5" hidden="false" customHeight="false" outlineLevel="0" collapsed="false">
      <c r="A37" s="163" t="n">
        <v>6</v>
      </c>
      <c r="B37" s="164" t="s">
        <v>89</v>
      </c>
      <c r="C37" s="165" t="s">
        <v>90</v>
      </c>
      <c r="D37" s="166" t="n">
        <f aca="false">E37+F37+G37</f>
        <v>0</v>
      </c>
      <c r="E37" s="196" t="n">
        <v>0</v>
      </c>
      <c r="F37" s="216" t="n">
        <v>0</v>
      </c>
      <c r="G37" s="199" t="n">
        <v>0</v>
      </c>
      <c r="H37" s="199" t="n">
        <v>0</v>
      </c>
      <c r="I37" s="167" t="n">
        <f aca="false">E37+F37+G37+H37</f>
        <v>0</v>
      </c>
      <c r="K37" s="155"/>
    </row>
    <row r="38" customFormat="false" ht="10.5" hidden="false" customHeight="false" outlineLevel="0" collapsed="false">
      <c r="A38" s="163" t="n">
        <v>7</v>
      </c>
      <c r="B38" s="164" t="s">
        <v>91</v>
      </c>
      <c r="C38" s="183" t="s">
        <v>92</v>
      </c>
      <c r="D38" s="166" t="n">
        <f aca="false">E38+F38+G38</f>
        <v>0</v>
      </c>
      <c r="E38" s="196" t="n">
        <v>0</v>
      </c>
      <c r="F38" s="216" t="n">
        <v>0</v>
      </c>
      <c r="G38" s="199" t="n">
        <v>0</v>
      </c>
      <c r="H38" s="199" t="n">
        <v>0</v>
      </c>
      <c r="I38" s="167" t="n">
        <f aca="false">E38+F38+G38+H38</f>
        <v>0</v>
      </c>
      <c r="K38" s="155"/>
    </row>
    <row r="39" customFormat="false" ht="10.5" hidden="false" customHeight="false" outlineLevel="0" collapsed="false">
      <c r="A39" s="163" t="n">
        <v>8</v>
      </c>
      <c r="B39" s="164" t="s">
        <v>93</v>
      </c>
      <c r="C39" s="165" t="s">
        <v>94</v>
      </c>
      <c r="D39" s="166" t="n">
        <f aca="false">E39+F39+G39</f>
        <v>0</v>
      </c>
      <c r="E39" s="196" t="n">
        <v>0</v>
      </c>
      <c r="F39" s="216" t="n">
        <v>0</v>
      </c>
      <c r="G39" s="199" t="n">
        <v>0</v>
      </c>
      <c r="H39" s="199" t="n">
        <v>0</v>
      </c>
      <c r="I39" s="167" t="n">
        <f aca="false">E39+F39+G39+H39</f>
        <v>0</v>
      </c>
      <c r="K39" s="155"/>
    </row>
    <row r="40" customFormat="false" ht="10.5" hidden="false" customHeight="false" outlineLevel="0" collapsed="false">
      <c r="A40" s="163" t="n">
        <f aca="false">A39+1</f>
        <v>9</v>
      </c>
      <c r="B40" s="164" t="s">
        <v>95</v>
      </c>
      <c r="C40" s="165" t="s">
        <v>96</v>
      </c>
      <c r="D40" s="166" t="n">
        <f aca="false">E40+F40+G40</f>
        <v>0</v>
      </c>
      <c r="E40" s="196" t="n">
        <v>0</v>
      </c>
      <c r="F40" s="216" t="n">
        <v>0</v>
      </c>
      <c r="G40" s="199" t="n">
        <v>0</v>
      </c>
      <c r="H40" s="199" t="n">
        <v>0</v>
      </c>
      <c r="I40" s="167" t="n">
        <f aca="false">E40+F40+G40+H40</f>
        <v>0</v>
      </c>
      <c r="K40" s="155"/>
    </row>
    <row r="41" customFormat="false" ht="10.5" hidden="false" customHeight="false" outlineLevel="0" collapsed="false">
      <c r="A41" s="163" t="n">
        <f aca="false">A40+1</f>
        <v>10</v>
      </c>
      <c r="B41" s="164" t="s">
        <v>97</v>
      </c>
      <c r="C41" s="165" t="s">
        <v>125</v>
      </c>
      <c r="D41" s="166" t="n">
        <f aca="false">E41+F41+G41</f>
        <v>207</v>
      </c>
      <c r="E41" s="196" t="n">
        <v>0</v>
      </c>
      <c r="F41" s="216" t="n">
        <v>207</v>
      </c>
      <c r="G41" s="199" t="n">
        <v>0</v>
      </c>
      <c r="H41" s="199" t="n">
        <v>0</v>
      </c>
      <c r="I41" s="167" t="n">
        <f aca="false">E41+F41+G41+H41</f>
        <v>207</v>
      </c>
      <c r="K41" s="155"/>
    </row>
    <row r="42" customFormat="false" ht="10.5" hidden="false" customHeight="false" outlineLevel="0" collapsed="false">
      <c r="A42" s="163" t="n">
        <v>11</v>
      </c>
      <c r="B42" s="164" t="s">
        <v>99</v>
      </c>
      <c r="C42" s="165" t="s">
        <v>100</v>
      </c>
      <c r="D42" s="166" t="n">
        <f aca="false">E42+F42+G42</f>
        <v>0</v>
      </c>
      <c r="E42" s="196" t="n">
        <v>0</v>
      </c>
      <c r="F42" s="216" t="n">
        <v>0</v>
      </c>
      <c r="G42" s="199" t="n">
        <v>0</v>
      </c>
      <c r="H42" s="199" t="n">
        <v>0</v>
      </c>
      <c r="I42" s="167" t="n">
        <f aca="false">E42+F42+G42+H42</f>
        <v>0</v>
      </c>
      <c r="K42" s="155"/>
    </row>
    <row r="43" customFormat="false" ht="10.5" hidden="false" customHeight="false" outlineLevel="0" collapsed="false">
      <c r="A43" s="163" t="n">
        <f aca="false">A42+1</f>
        <v>12</v>
      </c>
      <c r="B43" s="164" t="s">
        <v>101</v>
      </c>
      <c r="C43" s="165" t="s">
        <v>102</v>
      </c>
      <c r="D43" s="166" t="n">
        <f aca="false">E43+F43+G43</f>
        <v>11693</v>
      </c>
      <c r="E43" s="196" t="n">
        <v>0</v>
      </c>
      <c r="F43" s="216" t="n">
        <v>0</v>
      </c>
      <c r="G43" s="199" t="n">
        <v>11693</v>
      </c>
      <c r="H43" s="199" t="n">
        <v>0</v>
      </c>
      <c r="I43" s="167" t="n">
        <f aca="false">E43+F43+G43+H43</f>
        <v>11693</v>
      </c>
      <c r="K43" s="155"/>
    </row>
    <row r="44" customFormat="false" ht="10.5" hidden="false" customHeight="false" outlineLevel="0" collapsed="false">
      <c r="A44" s="163" t="n">
        <f aca="false">A43+1</f>
        <v>13</v>
      </c>
      <c r="B44" s="164" t="s">
        <v>103</v>
      </c>
      <c r="C44" s="165" t="s">
        <v>104</v>
      </c>
      <c r="D44" s="166" t="n">
        <f aca="false">E44+F44+G44</f>
        <v>26554</v>
      </c>
      <c r="E44" s="208" t="n">
        <v>26554</v>
      </c>
      <c r="F44" s="217" t="n">
        <v>0</v>
      </c>
      <c r="G44" s="199" t="n">
        <v>0</v>
      </c>
      <c r="H44" s="199" t="n">
        <v>0</v>
      </c>
      <c r="I44" s="167" t="n">
        <f aca="false">E44+F44+G44+H44</f>
        <v>26554</v>
      </c>
      <c r="K44" s="155"/>
    </row>
    <row r="45" customFormat="false" ht="11.25" hidden="false" customHeight="false" outlineLevel="0" collapsed="false">
      <c r="A45" s="170" t="n">
        <f aca="false">A44+1</f>
        <v>14</v>
      </c>
      <c r="B45" s="184" t="n">
        <v>720</v>
      </c>
      <c r="C45" s="185" t="s">
        <v>105</v>
      </c>
      <c r="D45" s="173" t="n">
        <f aca="false">E45+F45+G45</f>
        <v>0</v>
      </c>
      <c r="E45" s="218" t="n">
        <v>0</v>
      </c>
      <c r="F45" s="219" t="n">
        <v>0</v>
      </c>
      <c r="G45" s="205" t="n">
        <v>0</v>
      </c>
      <c r="H45" s="199" t="n">
        <v>0</v>
      </c>
      <c r="I45" s="174" t="n">
        <f aca="false">E45+F45+G45+H45</f>
        <v>0</v>
      </c>
      <c r="K45" s="155"/>
    </row>
    <row r="46" customFormat="false" ht="11.25" hidden="false" customHeight="false" outlineLevel="0" collapsed="false">
      <c r="A46" s="106" t="n">
        <f aca="false">A45+1</f>
        <v>15</v>
      </c>
      <c r="B46" s="186" t="s">
        <v>106</v>
      </c>
      <c r="C46" s="187"/>
      <c r="D46" s="188" t="n">
        <f aca="false">E46+F46+G46</f>
        <v>0</v>
      </c>
      <c r="E46" s="220" t="n">
        <f aca="false">E31-E9</f>
        <v>0</v>
      </c>
      <c r="F46" s="221" t="n">
        <f aca="false">F31-F9</f>
        <v>0</v>
      </c>
      <c r="G46" s="191" t="n">
        <f aca="false">G31-G9</f>
        <v>0</v>
      </c>
      <c r="H46" s="192" t="n">
        <f aca="false">H31-H9</f>
        <v>7</v>
      </c>
      <c r="I46" s="191" t="n">
        <f aca="false">I31-I9</f>
        <v>7</v>
      </c>
      <c r="K46" s="155"/>
    </row>
  </sheetData>
  <mergeCells count="2">
    <mergeCell ref="A6:A7"/>
    <mergeCell ref="E6:F6"/>
  </mergeCells>
  <printOptions headings="false" gridLines="false" gridLinesSet="true" horizontalCentered="true" verticalCentered="tru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K19" activeCellId="0" sqref="K19"/>
    </sheetView>
  </sheetViews>
  <sheetFormatPr defaultColWidth="6.9921875" defaultRowHeight="10.5" zeroHeight="false" outlineLevelRow="0" outlineLevelCol="0"/>
  <cols>
    <col collapsed="false" customWidth="true" hidden="false" outlineLevel="0" max="1" min="1" style="123" width="5.85"/>
    <col collapsed="false" customWidth="true" hidden="false" outlineLevel="0" max="2" min="2" style="124" width="6.56"/>
    <col collapsed="false" customWidth="true" hidden="false" outlineLevel="0" max="3" min="3" style="124" width="31.28"/>
    <col collapsed="false" customWidth="true" hidden="false" outlineLevel="0" max="4" min="4" style="124" width="14.14"/>
    <col collapsed="false" customWidth="true" hidden="true" outlineLevel="0" max="6" min="5" style="124" width="12.7"/>
    <col collapsed="false" customWidth="true" hidden="true" outlineLevel="0" max="7" min="7" style="124" width="13.85"/>
    <col collapsed="false" customWidth="true" hidden="false" outlineLevel="0" max="8" min="8" style="125" width="12.7"/>
    <col collapsed="false" customWidth="true" hidden="false" outlineLevel="0" max="9" min="9" style="124" width="12.7"/>
    <col collapsed="false" customWidth="true" hidden="false" outlineLevel="0" max="10" min="10" style="124" width="10.13"/>
    <col collapsed="false" customWidth="true" hidden="false" outlineLevel="0" max="11" min="11" style="124" width="10.85"/>
    <col collapsed="false" customWidth="false" hidden="false" outlineLevel="0" max="12" min="12" style="124" width="6.99"/>
    <col collapsed="false" customWidth="true" hidden="false" outlineLevel="0" max="13" min="13" style="124" width="15.28"/>
    <col collapsed="false" customWidth="true" hidden="false" outlineLevel="0" max="14" min="14" style="124" width="11.42"/>
    <col collapsed="false" customWidth="false" hidden="false" outlineLevel="0" max="257" min="15" style="124" width="6.99"/>
  </cols>
  <sheetData>
    <row r="2" customFormat="false" ht="12.75" hidden="false" customHeight="false" outlineLevel="0" collapsed="false">
      <c r="C2" s="126" t="s">
        <v>112</v>
      </c>
      <c r="D2" s="126"/>
      <c r="F2" s="127"/>
      <c r="G2" s="125"/>
    </row>
    <row r="3" customFormat="false" ht="13.5" hidden="false" customHeight="true" outlineLevel="0" collapsed="false">
      <c r="A3" s="128"/>
      <c r="C3" s="125"/>
      <c r="D3" s="125"/>
      <c r="I3" s="125" t="s">
        <v>1</v>
      </c>
      <c r="L3" s="129"/>
      <c r="M3" s="129"/>
      <c r="N3" s="129"/>
      <c r="O3" s="129"/>
      <c r="P3" s="129"/>
      <c r="Q3" s="129"/>
      <c r="R3" s="129"/>
    </row>
    <row r="4" customFormat="false" ht="13.5" hidden="false" customHeight="true" outlineLevel="0" collapsed="false">
      <c r="A4" s="128"/>
      <c r="C4" s="127" t="s">
        <v>133</v>
      </c>
      <c r="D4" s="127"/>
      <c r="I4" s="125"/>
      <c r="L4" s="129"/>
      <c r="M4" s="129"/>
      <c r="N4" s="129"/>
      <c r="O4" s="129"/>
      <c r="P4" s="129"/>
      <c r="Q4" s="129"/>
      <c r="R4" s="129"/>
    </row>
    <row r="5" customFormat="false" ht="13.5" hidden="false" customHeight="true" outlineLevel="0" collapsed="false">
      <c r="A5" s="128"/>
      <c r="C5" s="125"/>
      <c r="D5" s="125"/>
      <c r="I5" s="125"/>
      <c r="L5" s="129"/>
      <c r="M5" s="129"/>
      <c r="N5" s="129"/>
      <c r="O5" s="129"/>
      <c r="P5" s="129"/>
      <c r="Q5" s="129"/>
      <c r="R5" s="129"/>
    </row>
    <row r="6" customFormat="false" ht="13.5" hidden="false" customHeight="true" outlineLevel="0" collapsed="false">
      <c r="A6" s="130" t="s">
        <v>2</v>
      </c>
      <c r="B6" s="131" t="s">
        <v>3</v>
      </c>
      <c r="C6" s="132" t="s">
        <v>4</v>
      </c>
      <c r="D6" s="131" t="s">
        <v>114</v>
      </c>
      <c r="E6" s="133" t="s">
        <v>115</v>
      </c>
      <c r="F6" s="133"/>
      <c r="G6" s="131" t="s">
        <v>116</v>
      </c>
      <c r="H6" s="134" t="s">
        <v>117</v>
      </c>
      <c r="I6" s="131" t="s">
        <v>6</v>
      </c>
      <c r="L6" s="129"/>
      <c r="M6" s="129"/>
      <c r="N6" s="129"/>
      <c r="O6" s="129"/>
      <c r="P6" s="129"/>
      <c r="Q6" s="129"/>
      <c r="R6" s="129"/>
    </row>
    <row r="7" customFormat="false" ht="10.5" hidden="false" customHeight="true" outlineLevel="0" collapsed="false">
      <c r="A7" s="130"/>
      <c r="B7" s="135"/>
      <c r="C7" s="136"/>
      <c r="D7" s="224"/>
      <c r="E7" s="137" t="s">
        <v>118</v>
      </c>
      <c r="F7" s="138" t="s">
        <v>119</v>
      </c>
      <c r="G7" s="135" t="s">
        <v>120</v>
      </c>
      <c r="H7" s="139" t="s">
        <v>121</v>
      </c>
      <c r="I7" s="135"/>
      <c r="L7" s="129"/>
      <c r="M7" s="129"/>
      <c r="N7" s="129"/>
      <c r="O7" s="129"/>
      <c r="P7" s="129"/>
      <c r="Q7" s="129"/>
      <c r="R7" s="129"/>
    </row>
    <row r="8" customFormat="false" ht="11.25" hidden="false" customHeight="false" outlineLevel="0" collapsed="false">
      <c r="A8" s="140" t="s">
        <v>122</v>
      </c>
      <c r="B8" s="141" t="s">
        <v>123</v>
      </c>
      <c r="C8" s="142" t="s">
        <v>124</v>
      </c>
      <c r="D8" s="143" t="n">
        <v>1</v>
      </c>
      <c r="E8" s="144" t="n">
        <v>1</v>
      </c>
      <c r="F8" s="145" t="n">
        <v>2</v>
      </c>
      <c r="G8" s="143" t="n">
        <v>3</v>
      </c>
      <c r="H8" s="146" t="n">
        <v>2</v>
      </c>
      <c r="I8" s="143" t="n">
        <v>3</v>
      </c>
      <c r="L8" s="129"/>
      <c r="M8" s="129"/>
      <c r="N8" s="129"/>
      <c r="O8" s="129"/>
      <c r="P8" s="129"/>
      <c r="Q8" s="129"/>
      <c r="R8" s="129"/>
    </row>
    <row r="9" customFormat="false" ht="11.25" hidden="false" customHeight="false" outlineLevel="0" collapsed="false">
      <c r="A9" s="31" t="s">
        <v>33</v>
      </c>
      <c r="B9" s="147" t="s">
        <v>34</v>
      </c>
      <c r="C9" s="148"/>
      <c r="D9" s="149" t="n">
        <f aca="false">E9+F9+G9</f>
        <v>67832</v>
      </c>
      <c r="E9" s="150" t="n">
        <f aca="false">SUM(E10:E30)</f>
        <v>53270</v>
      </c>
      <c r="F9" s="151" t="n">
        <f aca="false">SUM(F10:F30)</f>
        <v>4532</v>
      </c>
      <c r="G9" s="152" t="n">
        <f aca="false">SUM(G10:G30)</f>
        <v>10030</v>
      </c>
      <c r="H9" s="153" t="n">
        <f aca="false">SUM(H10:H30)</f>
        <v>0</v>
      </c>
      <c r="I9" s="154" t="n">
        <f aca="false">SUM(I10:I30)</f>
        <v>67832</v>
      </c>
      <c r="L9" s="129"/>
      <c r="M9" s="129"/>
      <c r="N9" s="129"/>
      <c r="O9" s="129"/>
      <c r="P9" s="129"/>
      <c r="Q9" s="129"/>
      <c r="R9" s="129"/>
    </row>
    <row r="10" customFormat="false" ht="10.5" hidden="false" customHeight="false" outlineLevel="0" collapsed="false">
      <c r="A10" s="156" t="n">
        <v>1</v>
      </c>
      <c r="B10" s="157" t="s">
        <v>35</v>
      </c>
      <c r="C10" s="158" t="s">
        <v>36</v>
      </c>
      <c r="D10" s="159" t="n">
        <f aca="false">E10+F10+G10</f>
        <v>2543</v>
      </c>
      <c r="E10" s="160" t="n">
        <v>810</v>
      </c>
      <c r="F10" s="193" t="n">
        <v>778</v>
      </c>
      <c r="G10" s="194" t="n">
        <v>955</v>
      </c>
      <c r="H10" s="199" t="n">
        <v>0</v>
      </c>
      <c r="I10" s="162" t="n">
        <f aca="false">E10+F10+G10+H10</f>
        <v>2543</v>
      </c>
      <c r="K10" s="155"/>
      <c r="L10" s="129"/>
      <c r="M10" s="129"/>
      <c r="N10" s="129"/>
      <c r="O10" s="129"/>
      <c r="P10" s="129"/>
      <c r="Q10" s="129"/>
      <c r="R10" s="129"/>
    </row>
    <row r="11" customFormat="false" ht="10.5" hidden="false" customHeight="false" outlineLevel="0" collapsed="false">
      <c r="A11" s="163" t="n">
        <v>2</v>
      </c>
      <c r="B11" s="164" t="s">
        <v>37</v>
      </c>
      <c r="C11" s="165" t="s">
        <v>38</v>
      </c>
      <c r="D11" s="166" t="n">
        <f aca="false">E11+F11+G11</f>
        <v>1328</v>
      </c>
      <c r="E11" s="196" t="n">
        <v>1000</v>
      </c>
      <c r="F11" s="197" t="n">
        <v>328</v>
      </c>
      <c r="G11" s="198" t="n">
        <v>0</v>
      </c>
      <c r="H11" s="199" t="n">
        <v>0</v>
      </c>
      <c r="I11" s="167" t="n">
        <f aca="false">E11+F11+G11+H11</f>
        <v>1328</v>
      </c>
      <c r="L11" s="129"/>
      <c r="M11" s="129"/>
      <c r="N11" s="129"/>
      <c r="O11" s="129"/>
      <c r="P11" s="129"/>
      <c r="Q11" s="129"/>
      <c r="R11" s="129"/>
    </row>
    <row r="12" customFormat="false" ht="10.5" hidden="false" customHeight="false" outlineLevel="0" collapsed="false">
      <c r="A12" s="163" t="n">
        <f aca="false">A11+1</f>
        <v>3</v>
      </c>
      <c r="B12" s="164" t="s">
        <v>39</v>
      </c>
      <c r="C12" s="165" t="s">
        <v>40</v>
      </c>
      <c r="D12" s="166" t="n">
        <f aca="false">E12+F12+G12</f>
        <v>0</v>
      </c>
      <c r="E12" s="196" t="n">
        <v>0</v>
      </c>
      <c r="F12" s="197" t="n">
        <v>0</v>
      </c>
      <c r="G12" s="198" t="n">
        <v>0</v>
      </c>
      <c r="H12" s="199" t="n">
        <v>0</v>
      </c>
      <c r="I12" s="167" t="n">
        <f aca="false">E12+F12+G12+H12</f>
        <v>0</v>
      </c>
      <c r="L12" s="129"/>
      <c r="M12" s="129"/>
      <c r="N12" s="129"/>
      <c r="O12" s="129"/>
      <c r="P12" s="129"/>
      <c r="Q12" s="129"/>
      <c r="R12" s="129"/>
    </row>
    <row r="13" customFormat="false" ht="10.5" hidden="false" customHeight="false" outlineLevel="0" collapsed="false">
      <c r="A13" s="163" t="n">
        <f aca="false">A12+1</f>
        <v>4</v>
      </c>
      <c r="B13" s="164" t="s">
        <v>41</v>
      </c>
      <c r="C13" s="165" t="s">
        <v>42</v>
      </c>
      <c r="D13" s="166" t="n">
        <f aca="false">E13+F13+G13</f>
        <v>450</v>
      </c>
      <c r="E13" s="196" t="n">
        <v>400</v>
      </c>
      <c r="F13" s="197" t="n">
        <v>50</v>
      </c>
      <c r="G13" s="198" t="n">
        <v>0</v>
      </c>
      <c r="H13" s="199" t="n">
        <v>0</v>
      </c>
      <c r="I13" s="167" t="n">
        <f aca="false">E13+F13+G13+H13</f>
        <v>450</v>
      </c>
      <c r="L13" s="129"/>
      <c r="M13" s="129"/>
      <c r="N13" s="129"/>
      <c r="O13" s="129"/>
      <c r="P13" s="129"/>
      <c r="Q13" s="129"/>
      <c r="R13" s="129"/>
    </row>
    <row r="14" customFormat="false" ht="10.5" hidden="false" customHeight="false" outlineLevel="0" collapsed="false">
      <c r="A14" s="163" t="n">
        <f aca="false">A13+1</f>
        <v>5</v>
      </c>
      <c r="B14" s="164" t="s">
        <v>43</v>
      </c>
      <c r="C14" s="165" t="s">
        <v>44</v>
      </c>
      <c r="D14" s="166" t="n">
        <f aca="false">E14+F14+G14</f>
        <v>1570</v>
      </c>
      <c r="E14" s="196" t="n">
        <v>500</v>
      </c>
      <c r="F14" s="197" t="n">
        <v>70</v>
      </c>
      <c r="G14" s="198" t="n">
        <v>1000</v>
      </c>
      <c r="H14" s="199" t="n">
        <v>0</v>
      </c>
      <c r="I14" s="167" t="n">
        <f aca="false">E14+F14+G14+H14</f>
        <v>1570</v>
      </c>
      <c r="L14" s="129"/>
      <c r="M14" s="129"/>
      <c r="N14" s="129"/>
      <c r="O14" s="129"/>
      <c r="P14" s="129"/>
      <c r="Q14" s="129"/>
      <c r="R14" s="129"/>
    </row>
    <row r="15" customFormat="false" ht="10.5" hidden="false" customHeight="false" outlineLevel="0" collapsed="false">
      <c r="A15" s="163" t="n">
        <f aca="false">A14+1</f>
        <v>6</v>
      </c>
      <c r="B15" s="164" t="s">
        <v>45</v>
      </c>
      <c r="C15" s="165" t="s">
        <v>46</v>
      </c>
      <c r="D15" s="166" t="n">
        <f aca="false">E15+F15+G15</f>
        <v>100</v>
      </c>
      <c r="E15" s="196" t="n">
        <v>0</v>
      </c>
      <c r="F15" s="197" t="n">
        <v>100</v>
      </c>
      <c r="G15" s="198" t="n">
        <v>0</v>
      </c>
      <c r="H15" s="199" t="n">
        <v>0</v>
      </c>
      <c r="I15" s="167" t="n">
        <f aca="false">E15+F15+G15+H15</f>
        <v>100</v>
      </c>
      <c r="L15" s="129"/>
      <c r="M15" s="129"/>
      <c r="N15" s="129"/>
      <c r="O15" s="129"/>
      <c r="P15" s="129"/>
      <c r="Q15" s="129"/>
      <c r="R15" s="129"/>
    </row>
    <row r="16" customFormat="false" ht="10.5" hidden="false" customHeight="false" outlineLevel="0" collapsed="false">
      <c r="A16" s="163" t="n">
        <f aca="false">A15+1</f>
        <v>7</v>
      </c>
      <c r="B16" s="164" t="s">
        <v>47</v>
      </c>
      <c r="C16" s="165" t="s">
        <v>48</v>
      </c>
      <c r="D16" s="166" t="n">
        <f aca="false">E16+F16+G16</f>
        <v>3103</v>
      </c>
      <c r="E16" s="196" t="n">
        <v>2000</v>
      </c>
      <c r="F16" s="197" t="n">
        <v>603</v>
      </c>
      <c r="G16" s="198" t="n">
        <v>500</v>
      </c>
      <c r="H16" s="199" t="n">
        <v>0</v>
      </c>
      <c r="I16" s="167" t="n">
        <f aca="false">E16+F16+G16+H16</f>
        <v>3103</v>
      </c>
      <c r="L16" s="129"/>
      <c r="M16" s="129"/>
      <c r="N16" s="129"/>
      <c r="O16" s="129"/>
      <c r="P16" s="129"/>
      <c r="Q16" s="129"/>
      <c r="R16" s="129"/>
    </row>
    <row r="17" customFormat="false" ht="10.5" hidden="false" customHeight="false" outlineLevel="0" collapsed="false">
      <c r="A17" s="163" t="n">
        <v>8</v>
      </c>
      <c r="B17" s="164" t="s">
        <v>49</v>
      </c>
      <c r="C17" s="165" t="s">
        <v>50</v>
      </c>
      <c r="D17" s="166" t="n">
        <f aca="false">E17+F17+G17</f>
        <v>36938</v>
      </c>
      <c r="E17" s="196" t="n">
        <v>30500</v>
      </c>
      <c r="F17" s="197" t="n">
        <v>938</v>
      </c>
      <c r="G17" s="198" t="n">
        <v>5500</v>
      </c>
      <c r="H17" s="199" t="n">
        <v>0</v>
      </c>
      <c r="I17" s="167" t="n">
        <f aca="false">E17+F17+G17+H17</f>
        <v>36938</v>
      </c>
      <c r="L17" s="129"/>
      <c r="M17" s="129"/>
      <c r="N17" s="129"/>
      <c r="O17" s="129"/>
      <c r="P17" s="129"/>
      <c r="Q17" s="129"/>
      <c r="R17" s="129"/>
    </row>
    <row r="18" customFormat="false" ht="10.5" hidden="false" customHeight="false" outlineLevel="0" collapsed="false">
      <c r="A18" s="163" t="n">
        <v>9</v>
      </c>
      <c r="B18" s="164" t="s">
        <v>51</v>
      </c>
      <c r="C18" s="165" t="s">
        <v>52</v>
      </c>
      <c r="D18" s="166" t="n">
        <f aca="false">E18+F18+G18</f>
        <v>12416</v>
      </c>
      <c r="E18" s="200" t="n">
        <v>10370</v>
      </c>
      <c r="F18" s="201" t="n">
        <v>176</v>
      </c>
      <c r="G18" s="198" t="n">
        <v>1870</v>
      </c>
      <c r="H18" s="199" t="n">
        <v>0</v>
      </c>
      <c r="I18" s="167" t="n">
        <f aca="false">E18+F18+G18+H18</f>
        <v>12416</v>
      </c>
      <c r="L18" s="129"/>
      <c r="M18" s="129"/>
      <c r="N18" s="129"/>
      <c r="O18" s="129"/>
      <c r="P18" s="129"/>
      <c r="Q18" s="129"/>
      <c r="R18" s="129"/>
    </row>
    <row r="19" customFormat="false" ht="10.5" hidden="false" customHeight="false" outlineLevel="0" collapsed="false">
      <c r="A19" s="163" t="n">
        <v>10</v>
      </c>
      <c r="B19" s="164" t="s">
        <v>53</v>
      </c>
      <c r="C19" s="165" t="s">
        <v>54</v>
      </c>
      <c r="D19" s="166" t="n">
        <f aca="false">E19+F19+G19</f>
        <v>150</v>
      </c>
      <c r="E19" s="200" t="n">
        <v>150</v>
      </c>
      <c r="F19" s="201" t="n">
        <v>0</v>
      </c>
      <c r="G19" s="198" t="n">
        <v>0</v>
      </c>
      <c r="H19" s="199" t="n">
        <v>0</v>
      </c>
      <c r="I19" s="167" t="n">
        <f aca="false">E19+F19+G19+H19</f>
        <v>150</v>
      </c>
      <c r="L19" s="129"/>
      <c r="M19" s="129"/>
      <c r="N19" s="129"/>
      <c r="O19" s="129"/>
      <c r="P19" s="129"/>
      <c r="Q19" s="129"/>
      <c r="R19" s="129"/>
    </row>
    <row r="20" customFormat="false" ht="10.5" hidden="false" customHeight="false" outlineLevel="0" collapsed="false">
      <c r="A20" s="163" t="n">
        <v>11</v>
      </c>
      <c r="B20" s="164" t="s">
        <v>55</v>
      </c>
      <c r="C20" s="165" t="s">
        <v>56</v>
      </c>
      <c r="D20" s="166" t="n">
        <f aca="false">E20+F20+G20</f>
        <v>1740</v>
      </c>
      <c r="E20" s="200" t="n">
        <v>1200</v>
      </c>
      <c r="F20" s="201" t="n">
        <v>485</v>
      </c>
      <c r="G20" s="198" t="n">
        <v>55</v>
      </c>
      <c r="H20" s="199" t="n">
        <v>0</v>
      </c>
      <c r="I20" s="167" t="n">
        <f aca="false">E20+F20+G20+H20</f>
        <v>1740</v>
      </c>
      <c r="L20" s="129"/>
      <c r="M20" s="129"/>
      <c r="N20" s="129"/>
      <c r="O20" s="129"/>
      <c r="P20" s="129"/>
      <c r="Q20" s="129"/>
      <c r="R20" s="129"/>
    </row>
    <row r="21" customFormat="false" ht="10.5" hidden="false" customHeight="false" outlineLevel="0" collapsed="false">
      <c r="A21" s="163" t="n">
        <v>12</v>
      </c>
      <c r="B21" s="168" t="s">
        <v>57</v>
      </c>
      <c r="C21" s="165" t="s">
        <v>58</v>
      </c>
      <c r="D21" s="166" t="n">
        <f aca="false">E21+F21+G21</f>
        <v>35</v>
      </c>
      <c r="E21" s="200" t="n">
        <v>35</v>
      </c>
      <c r="F21" s="201" t="n">
        <v>0</v>
      </c>
      <c r="G21" s="198" t="n">
        <v>0</v>
      </c>
      <c r="H21" s="199" t="n">
        <v>0</v>
      </c>
      <c r="I21" s="167" t="n">
        <f aca="false">E21+F21+G21+H21</f>
        <v>35</v>
      </c>
      <c r="L21" s="129"/>
      <c r="M21" s="129"/>
      <c r="N21" s="129"/>
      <c r="O21" s="129"/>
      <c r="P21" s="129"/>
      <c r="Q21" s="129"/>
      <c r="R21" s="129"/>
    </row>
    <row r="22" customFormat="false" ht="10.5" hidden="false" customHeight="false" outlineLevel="0" collapsed="false">
      <c r="A22" s="163" t="n">
        <v>13</v>
      </c>
      <c r="B22" s="164" t="s">
        <v>59</v>
      </c>
      <c r="C22" s="165" t="s">
        <v>60</v>
      </c>
      <c r="D22" s="166" t="n">
        <f aca="false">E22+F22+G22</f>
        <v>6</v>
      </c>
      <c r="E22" s="196" t="n">
        <v>6</v>
      </c>
      <c r="F22" s="197" t="n">
        <v>0</v>
      </c>
      <c r="G22" s="198" t="n">
        <v>0</v>
      </c>
      <c r="H22" s="199" t="n">
        <v>0</v>
      </c>
      <c r="I22" s="167" t="n">
        <f aca="false">E22+F22+G22+H22</f>
        <v>6</v>
      </c>
      <c r="L22" s="129"/>
      <c r="M22" s="129"/>
      <c r="N22" s="129"/>
      <c r="O22" s="129"/>
      <c r="P22" s="129"/>
      <c r="Q22" s="129"/>
      <c r="R22" s="129"/>
    </row>
    <row r="23" customFormat="false" ht="10.5" hidden="false" customHeight="false" outlineLevel="0" collapsed="false">
      <c r="A23" s="163" t="n">
        <f aca="false">A22+1</f>
        <v>14</v>
      </c>
      <c r="B23" s="164" t="s">
        <v>61</v>
      </c>
      <c r="C23" s="165" t="s">
        <v>62</v>
      </c>
      <c r="D23" s="166" t="n">
        <f aca="false">E23+F23+G23</f>
        <v>0</v>
      </c>
      <c r="E23" s="196" t="n">
        <v>0</v>
      </c>
      <c r="F23" s="197" t="n">
        <v>0</v>
      </c>
      <c r="G23" s="198" t="n">
        <v>0</v>
      </c>
      <c r="H23" s="199" t="n">
        <v>0</v>
      </c>
      <c r="I23" s="167" t="n">
        <f aca="false">E23+F23+G23+H23</f>
        <v>0</v>
      </c>
      <c r="L23" s="129"/>
      <c r="M23" s="129"/>
      <c r="N23" s="129"/>
      <c r="O23" s="129"/>
      <c r="P23" s="129"/>
      <c r="Q23" s="129"/>
      <c r="R23" s="129"/>
    </row>
    <row r="24" customFormat="false" ht="10.5" hidden="false" customHeight="false" outlineLevel="0" collapsed="false">
      <c r="A24" s="163" t="n">
        <f aca="false">A23+1</f>
        <v>15</v>
      </c>
      <c r="B24" s="164" t="s">
        <v>63</v>
      </c>
      <c r="C24" s="165" t="s">
        <v>64</v>
      </c>
      <c r="D24" s="166" t="n">
        <f aca="false">E24+F24+G24</f>
        <v>0</v>
      </c>
      <c r="E24" s="196" t="n">
        <v>0</v>
      </c>
      <c r="F24" s="197" t="n">
        <v>0</v>
      </c>
      <c r="G24" s="198" t="n">
        <v>0</v>
      </c>
      <c r="H24" s="199" t="n">
        <v>0</v>
      </c>
      <c r="I24" s="167" t="n">
        <f aca="false">E24+F24+G24+H24</f>
        <v>0</v>
      </c>
      <c r="L24" s="129"/>
      <c r="M24" s="129"/>
      <c r="N24" s="129"/>
      <c r="O24" s="129"/>
      <c r="P24" s="129"/>
      <c r="Q24" s="129"/>
      <c r="R24" s="129"/>
    </row>
    <row r="25" customFormat="false" ht="10.5" hidden="false" customHeight="false" outlineLevel="0" collapsed="false">
      <c r="A25" s="163" t="n">
        <v>16</v>
      </c>
      <c r="B25" s="164" t="s">
        <v>65</v>
      </c>
      <c r="C25" s="165" t="s">
        <v>66</v>
      </c>
      <c r="D25" s="166" t="n">
        <f aca="false">E25+F25+G25</f>
        <v>0</v>
      </c>
      <c r="E25" s="196" t="n">
        <v>0</v>
      </c>
      <c r="F25" s="197" t="n">
        <v>0</v>
      </c>
      <c r="G25" s="198" t="n">
        <v>0</v>
      </c>
      <c r="H25" s="199" t="n">
        <v>0</v>
      </c>
      <c r="I25" s="167" t="n">
        <f aca="false">SUM(E25:H25)</f>
        <v>0</v>
      </c>
    </row>
    <row r="26" customFormat="false" ht="10.5" hidden="false" customHeight="false" outlineLevel="0" collapsed="false">
      <c r="A26" s="163" t="n">
        <v>17</v>
      </c>
      <c r="B26" s="164" t="s">
        <v>67</v>
      </c>
      <c r="C26" s="165" t="s">
        <v>68</v>
      </c>
      <c r="D26" s="166" t="n">
        <f aca="false">E26+F26+G26</f>
        <v>6649</v>
      </c>
      <c r="E26" s="200" t="n">
        <v>5595</v>
      </c>
      <c r="F26" s="197" t="n">
        <v>904</v>
      </c>
      <c r="G26" s="198" t="n">
        <v>150</v>
      </c>
      <c r="H26" s="199" t="n">
        <v>0</v>
      </c>
      <c r="I26" s="167" t="n">
        <f aca="false">E26+F26+G26+H26</f>
        <v>6649</v>
      </c>
    </row>
    <row r="27" customFormat="false" ht="10.5" hidden="false" customHeight="false" outlineLevel="0" collapsed="false">
      <c r="A27" s="163" t="n">
        <f aca="false">A26+1</f>
        <v>18</v>
      </c>
      <c r="B27" s="164" t="s">
        <v>69</v>
      </c>
      <c r="C27" s="165" t="s">
        <v>70</v>
      </c>
      <c r="D27" s="166" t="n">
        <f aca="false">E27+F27+G27</f>
        <v>508</v>
      </c>
      <c r="E27" s="200" t="n">
        <v>508</v>
      </c>
      <c r="F27" s="197" t="n">
        <v>0</v>
      </c>
      <c r="G27" s="198" t="n">
        <v>0</v>
      </c>
      <c r="H27" s="199" t="n">
        <v>0</v>
      </c>
      <c r="I27" s="167" t="n">
        <f aca="false">E27+F27+G27+H27</f>
        <v>508</v>
      </c>
    </row>
    <row r="28" customFormat="false" ht="10.5" hidden="false" customHeight="false" outlineLevel="0" collapsed="false">
      <c r="A28" s="163" t="n">
        <f aca="false">A27+1</f>
        <v>19</v>
      </c>
      <c r="B28" s="164" t="s">
        <v>71</v>
      </c>
      <c r="C28" s="169" t="s">
        <v>72</v>
      </c>
      <c r="D28" s="166" t="n">
        <f aca="false">E28+F28+G28</f>
        <v>0</v>
      </c>
      <c r="E28" s="196" t="n">
        <v>0</v>
      </c>
      <c r="F28" s="197" t="n">
        <v>0</v>
      </c>
      <c r="G28" s="198" t="n">
        <v>0</v>
      </c>
      <c r="H28" s="199" t="n">
        <v>0</v>
      </c>
      <c r="I28" s="167" t="n">
        <f aca="false">E28+F28+G28+H28</f>
        <v>0</v>
      </c>
    </row>
    <row r="29" customFormat="false" ht="10.5" hidden="false" customHeight="false" outlineLevel="0" collapsed="false">
      <c r="A29" s="163" t="n">
        <f aca="false">A28+1</f>
        <v>20</v>
      </c>
      <c r="B29" s="164" t="s">
        <v>73</v>
      </c>
      <c r="C29" s="165" t="s">
        <v>74</v>
      </c>
      <c r="D29" s="166" t="n">
        <f aca="false">E29+F29+G29</f>
        <v>14</v>
      </c>
      <c r="E29" s="196" t="n">
        <v>14</v>
      </c>
      <c r="F29" s="197" t="n">
        <v>0</v>
      </c>
      <c r="G29" s="198" t="n">
        <v>0</v>
      </c>
      <c r="H29" s="199" t="n">
        <v>0</v>
      </c>
      <c r="I29" s="167" t="n">
        <f aca="false">E29+F29+G29+H29</f>
        <v>14</v>
      </c>
    </row>
    <row r="30" customFormat="false" ht="11.25" hidden="false" customHeight="false" outlineLevel="0" collapsed="false">
      <c r="A30" s="170" t="n">
        <v>21</v>
      </c>
      <c r="B30" s="171" t="s">
        <v>75</v>
      </c>
      <c r="C30" s="172" t="s">
        <v>76</v>
      </c>
      <c r="D30" s="173" t="n">
        <f aca="false">E30+F30+G30</f>
        <v>282</v>
      </c>
      <c r="E30" s="202" t="n">
        <v>182</v>
      </c>
      <c r="F30" s="203" t="n">
        <v>100</v>
      </c>
      <c r="G30" s="204" t="n">
        <v>0</v>
      </c>
      <c r="H30" s="199" t="n">
        <v>0</v>
      </c>
      <c r="I30" s="174" t="n">
        <f aca="false">E30+F30+G30+H30</f>
        <v>282</v>
      </c>
    </row>
    <row r="31" customFormat="false" ht="11.25" hidden="false" customHeight="false" outlineLevel="0" collapsed="false">
      <c r="A31" s="73" t="s">
        <v>77</v>
      </c>
      <c r="B31" s="206" t="s">
        <v>78</v>
      </c>
      <c r="C31" s="207"/>
      <c r="D31" s="149" t="n">
        <f aca="false">E31+F31+G31</f>
        <v>67832</v>
      </c>
      <c r="E31" s="211" t="n">
        <f aca="false">SUM(E32:E45)</f>
        <v>48733</v>
      </c>
      <c r="F31" s="212" t="n">
        <f aca="false">SUM(F32:F45)</f>
        <v>9069</v>
      </c>
      <c r="G31" s="152" t="n">
        <f aca="false">SUM(G32:G45)</f>
        <v>10030</v>
      </c>
      <c r="H31" s="153" t="n">
        <f aca="false">SUM(H32:H45)</f>
        <v>0</v>
      </c>
      <c r="I31" s="152" t="n">
        <f aca="false">E31+F31+G31+H31</f>
        <v>67832</v>
      </c>
    </row>
    <row r="32" customFormat="false" ht="10.5" hidden="false" customHeight="false" outlineLevel="0" collapsed="false">
      <c r="A32" s="156" t="n">
        <v>1</v>
      </c>
      <c r="B32" s="157" t="s">
        <v>79</v>
      </c>
      <c r="C32" s="158" t="s">
        <v>80</v>
      </c>
      <c r="D32" s="159" t="n">
        <f aca="false">E32+F32+G32</f>
        <v>0</v>
      </c>
      <c r="E32" s="213" t="n">
        <v>0</v>
      </c>
      <c r="F32" s="225" t="n">
        <v>0</v>
      </c>
      <c r="G32" s="199" t="n">
        <v>0</v>
      </c>
      <c r="H32" s="199" t="n">
        <v>0</v>
      </c>
      <c r="I32" s="162" t="n">
        <f aca="false">E32+F32+G32+H32</f>
        <v>0</v>
      </c>
    </row>
    <row r="33" customFormat="false" ht="10.5" hidden="false" customHeight="false" outlineLevel="0" collapsed="false">
      <c r="A33" s="163" t="n">
        <f aca="false">A32+1</f>
        <v>2</v>
      </c>
      <c r="B33" s="164" t="s">
        <v>81</v>
      </c>
      <c r="C33" s="165" t="s">
        <v>82</v>
      </c>
      <c r="D33" s="166" t="n">
        <f aca="false">E33+F33+G33</f>
        <v>4167</v>
      </c>
      <c r="E33" s="196" t="n">
        <v>0</v>
      </c>
      <c r="F33" s="199" t="n">
        <v>4167</v>
      </c>
      <c r="G33" s="199" t="n">
        <v>0</v>
      </c>
      <c r="H33" s="199" t="n">
        <v>0</v>
      </c>
      <c r="I33" s="167" t="n">
        <f aca="false">E33+F33+G33+H33</f>
        <v>4167</v>
      </c>
    </row>
    <row r="34" customFormat="false" ht="10.5" hidden="false" customHeight="false" outlineLevel="0" collapsed="false">
      <c r="A34" s="163" t="n">
        <v>3</v>
      </c>
      <c r="B34" s="164" t="s">
        <v>83</v>
      </c>
      <c r="C34" s="165" t="s">
        <v>84</v>
      </c>
      <c r="D34" s="166" t="n">
        <f aca="false">E34+F34+G34</f>
        <v>16</v>
      </c>
      <c r="E34" s="196" t="n">
        <v>0</v>
      </c>
      <c r="F34" s="199" t="n">
        <v>16</v>
      </c>
      <c r="G34" s="199" t="n">
        <v>0</v>
      </c>
      <c r="H34" s="199" t="n">
        <v>0</v>
      </c>
      <c r="I34" s="167" t="n">
        <f aca="false">E34+F34+G34+H34</f>
        <v>16</v>
      </c>
    </row>
    <row r="35" customFormat="false" ht="10.5" hidden="false" customHeight="false" outlineLevel="0" collapsed="false">
      <c r="A35" s="163" t="n">
        <v>4</v>
      </c>
      <c r="B35" s="164" t="s">
        <v>85</v>
      </c>
      <c r="C35" s="165" t="s">
        <v>86</v>
      </c>
      <c r="D35" s="166" t="n">
        <f aca="false">E35+F35+G35</f>
        <v>0</v>
      </c>
      <c r="E35" s="196" t="n">
        <v>0</v>
      </c>
      <c r="F35" s="199" t="n">
        <v>0</v>
      </c>
      <c r="G35" s="199" t="n">
        <v>0</v>
      </c>
      <c r="H35" s="199" t="n">
        <v>0</v>
      </c>
      <c r="I35" s="167" t="n">
        <f aca="false">E35+F35+G35+H35</f>
        <v>0</v>
      </c>
    </row>
    <row r="36" customFormat="false" ht="10.5" hidden="false" customHeight="false" outlineLevel="0" collapsed="false">
      <c r="A36" s="163" t="n">
        <v>5</v>
      </c>
      <c r="B36" s="164" t="s">
        <v>87</v>
      </c>
      <c r="C36" s="165" t="s">
        <v>88</v>
      </c>
      <c r="D36" s="166" t="n">
        <f aca="false">E36+F36+G36</f>
        <v>0</v>
      </c>
      <c r="E36" s="196" t="n">
        <v>0</v>
      </c>
      <c r="F36" s="199" t="n">
        <v>0</v>
      </c>
      <c r="G36" s="199" t="n">
        <v>0</v>
      </c>
      <c r="H36" s="199" t="n">
        <v>0</v>
      </c>
      <c r="I36" s="167" t="n">
        <f aca="false">E36+F36+G36+H36</f>
        <v>0</v>
      </c>
    </row>
    <row r="37" customFormat="false" ht="10.5" hidden="false" customHeight="false" outlineLevel="0" collapsed="false">
      <c r="A37" s="163" t="n">
        <v>6</v>
      </c>
      <c r="B37" s="164" t="s">
        <v>89</v>
      </c>
      <c r="C37" s="165" t="s">
        <v>90</v>
      </c>
      <c r="D37" s="166" t="n">
        <f aca="false">E37+F37+G37</f>
        <v>0</v>
      </c>
      <c r="E37" s="196" t="n">
        <v>0</v>
      </c>
      <c r="F37" s="226" t="n">
        <v>0</v>
      </c>
      <c r="G37" s="199" t="n">
        <v>0</v>
      </c>
      <c r="H37" s="199" t="n">
        <v>0</v>
      </c>
      <c r="I37" s="167" t="n">
        <f aca="false">E37+F37+G37+H37</f>
        <v>0</v>
      </c>
    </row>
    <row r="38" customFormat="false" ht="10.5" hidden="false" customHeight="false" outlineLevel="0" collapsed="false">
      <c r="A38" s="163" t="n">
        <v>7</v>
      </c>
      <c r="B38" s="164" t="s">
        <v>91</v>
      </c>
      <c r="C38" s="183" t="s">
        <v>92</v>
      </c>
      <c r="D38" s="166" t="n">
        <f aca="false">E38+F38+G38</f>
        <v>0</v>
      </c>
      <c r="E38" s="196" t="n">
        <v>0</v>
      </c>
      <c r="F38" s="226" t="n">
        <v>0</v>
      </c>
      <c r="G38" s="199" t="n">
        <v>0</v>
      </c>
      <c r="H38" s="199" t="n">
        <v>0</v>
      </c>
      <c r="I38" s="167" t="n">
        <f aca="false">E38+F38+G38+H38</f>
        <v>0</v>
      </c>
    </row>
    <row r="39" customFormat="false" ht="10.5" hidden="false" customHeight="false" outlineLevel="0" collapsed="false">
      <c r="A39" s="163" t="n">
        <v>8</v>
      </c>
      <c r="B39" s="164" t="s">
        <v>93</v>
      </c>
      <c r="C39" s="165" t="s">
        <v>94</v>
      </c>
      <c r="D39" s="166" t="n">
        <f aca="false">E39+F39+G39</f>
        <v>0</v>
      </c>
      <c r="E39" s="196" t="n">
        <v>0</v>
      </c>
      <c r="F39" s="226" t="n">
        <v>0</v>
      </c>
      <c r="G39" s="199" t="n">
        <v>0</v>
      </c>
      <c r="H39" s="199" t="n">
        <v>0</v>
      </c>
      <c r="I39" s="167" t="n">
        <f aca="false">E39+F39+G39+H39</f>
        <v>0</v>
      </c>
    </row>
    <row r="40" customFormat="false" ht="10.5" hidden="false" customHeight="false" outlineLevel="0" collapsed="false">
      <c r="A40" s="163" t="n">
        <f aca="false">A39+1</f>
        <v>9</v>
      </c>
      <c r="B40" s="164" t="s">
        <v>95</v>
      </c>
      <c r="C40" s="165" t="s">
        <v>96</v>
      </c>
      <c r="D40" s="166" t="n">
        <f aca="false">E40+F40+G40</f>
        <v>2370</v>
      </c>
      <c r="E40" s="196" t="n">
        <v>0</v>
      </c>
      <c r="F40" s="226" t="n">
        <v>2370</v>
      </c>
      <c r="G40" s="199" t="n">
        <v>0</v>
      </c>
      <c r="H40" s="199" t="n">
        <v>0</v>
      </c>
      <c r="I40" s="167" t="n">
        <f aca="false">E40+F40+G40+H40</f>
        <v>2370</v>
      </c>
    </row>
    <row r="41" customFormat="false" ht="10.5" hidden="false" customHeight="false" outlineLevel="0" collapsed="false">
      <c r="A41" s="163" t="n">
        <f aca="false">A40+1</f>
        <v>10</v>
      </c>
      <c r="B41" s="164" t="s">
        <v>97</v>
      </c>
      <c r="C41" s="165" t="s">
        <v>98</v>
      </c>
      <c r="D41" s="166" t="n">
        <f aca="false">E41+F41+G41</f>
        <v>2320</v>
      </c>
      <c r="E41" s="196" t="n">
        <v>0</v>
      </c>
      <c r="F41" s="226" t="n">
        <v>2320</v>
      </c>
      <c r="G41" s="199" t="n">
        <v>0</v>
      </c>
      <c r="H41" s="199" t="n">
        <v>0</v>
      </c>
      <c r="I41" s="167" t="n">
        <f aca="false">E41+F41+G41+H41</f>
        <v>2320</v>
      </c>
    </row>
    <row r="42" customFormat="false" ht="10.5" hidden="false" customHeight="false" outlineLevel="0" collapsed="false">
      <c r="A42" s="163" t="n">
        <v>11</v>
      </c>
      <c r="B42" s="164" t="s">
        <v>99</v>
      </c>
      <c r="C42" s="165" t="s">
        <v>100</v>
      </c>
      <c r="D42" s="166" t="n">
        <f aca="false">E42+F42+G42</f>
        <v>0</v>
      </c>
      <c r="E42" s="196" t="n">
        <v>0</v>
      </c>
      <c r="F42" s="226" t="n">
        <v>0</v>
      </c>
      <c r="G42" s="199" t="n">
        <v>0</v>
      </c>
      <c r="H42" s="199" t="n">
        <v>0</v>
      </c>
      <c r="I42" s="167" t="n">
        <f aca="false">E42+F42+G42+H42</f>
        <v>0</v>
      </c>
    </row>
    <row r="43" customFormat="false" ht="10.5" hidden="false" customHeight="false" outlineLevel="0" collapsed="false">
      <c r="A43" s="163" t="n">
        <f aca="false">A42+1</f>
        <v>12</v>
      </c>
      <c r="B43" s="164" t="s">
        <v>101</v>
      </c>
      <c r="C43" s="165" t="s">
        <v>102</v>
      </c>
      <c r="D43" s="166" t="n">
        <f aca="false">E43+F43+G43</f>
        <v>10030</v>
      </c>
      <c r="E43" s="196" t="n">
        <v>0</v>
      </c>
      <c r="F43" s="226" t="n">
        <v>0</v>
      </c>
      <c r="G43" s="199" t="n">
        <v>10030</v>
      </c>
      <c r="H43" s="199" t="n">
        <v>0</v>
      </c>
      <c r="I43" s="167" t="n">
        <f aca="false">E43+F43+G43+H43</f>
        <v>10030</v>
      </c>
    </row>
    <row r="44" customFormat="false" ht="10.5" hidden="false" customHeight="false" outlineLevel="0" collapsed="false">
      <c r="A44" s="163" t="n">
        <f aca="false">A43+1</f>
        <v>13</v>
      </c>
      <c r="B44" s="164" t="s">
        <v>103</v>
      </c>
      <c r="C44" s="165" t="s">
        <v>104</v>
      </c>
      <c r="D44" s="166" t="n">
        <f aca="false">E44+F44+G44</f>
        <v>48733</v>
      </c>
      <c r="E44" s="208" t="n">
        <v>48733</v>
      </c>
      <c r="F44" s="227" t="n">
        <v>0</v>
      </c>
      <c r="G44" s="199" t="n">
        <v>0</v>
      </c>
      <c r="H44" s="199" t="n">
        <v>0</v>
      </c>
      <c r="I44" s="167" t="n">
        <f aca="false">E44+F44+G44+H44</f>
        <v>48733</v>
      </c>
    </row>
    <row r="45" customFormat="false" ht="11.25" hidden="false" customHeight="false" outlineLevel="0" collapsed="false">
      <c r="A45" s="170" t="n">
        <f aca="false">A44+1</f>
        <v>14</v>
      </c>
      <c r="B45" s="184" t="n">
        <v>720</v>
      </c>
      <c r="C45" s="185" t="s">
        <v>105</v>
      </c>
      <c r="D45" s="173" t="n">
        <f aca="false">E45+F45+G45</f>
        <v>196</v>
      </c>
      <c r="E45" s="218" t="n">
        <v>0</v>
      </c>
      <c r="F45" s="228" t="n">
        <v>196</v>
      </c>
      <c r="G45" s="205" t="n">
        <v>0</v>
      </c>
      <c r="H45" s="199" t="n">
        <v>0</v>
      </c>
      <c r="I45" s="174" t="n">
        <f aca="false">E45+F45+G45+H45</f>
        <v>196</v>
      </c>
    </row>
    <row r="46" customFormat="false" ht="11.25" hidden="false" customHeight="false" outlineLevel="0" collapsed="false">
      <c r="A46" s="106" t="n">
        <f aca="false">A45+1</f>
        <v>15</v>
      </c>
      <c r="B46" s="186" t="s">
        <v>106</v>
      </c>
      <c r="C46" s="187"/>
      <c r="D46" s="188" t="n">
        <f aca="false">E46+F46+G46</f>
        <v>0</v>
      </c>
      <c r="E46" s="220" t="n">
        <f aca="false">E31-E9</f>
        <v>-4537</v>
      </c>
      <c r="F46" s="221" t="n">
        <f aca="false">F31-F9</f>
        <v>4537</v>
      </c>
      <c r="G46" s="191" t="n">
        <f aca="false">G31-G9</f>
        <v>0</v>
      </c>
      <c r="H46" s="192" t="n">
        <f aca="false">H31-H9</f>
        <v>0</v>
      </c>
      <c r="I46" s="191" t="n">
        <f aca="false">I31-I9</f>
        <v>0</v>
      </c>
    </row>
  </sheetData>
  <mergeCells count="2">
    <mergeCell ref="A6:A7"/>
    <mergeCell ref="E6:F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6.9921875" defaultRowHeight="10.5" zeroHeight="false" outlineLevelRow="0" outlineLevelCol="0"/>
  <cols>
    <col collapsed="false" customWidth="true" hidden="false" outlineLevel="0" max="1" min="1" style="123" width="5.85"/>
    <col collapsed="false" customWidth="true" hidden="false" outlineLevel="0" max="2" min="2" style="124" width="6.56"/>
    <col collapsed="false" customWidth="true" hidden="false" outlineLevel="0" max="3" min="3" style="124" width="31.28"/>
    <col collapsed="false" customWidth="true" hidden="false" outlineLevel="0" max="4" min="4" style="124" width="14.41"/>
    <col collapsed="false" customWidth="true" hidden="true" outlineLevel="0" max="6" min="5" style="124" width="12.7"/>
    <col collapsed="false" customWidth="true" hidden="true" outlineLevel="0" max="7" min="7" style="124" width="13.85"/>
    <col collapsed="false" customWidth="true" hidden="false" outlineLevel="0" max="8" min="8" style="125" width="12.7"/>
    <col collapsed="false" customWidth="true" hidden="false" outlineLevel="0" max="9" min="9" style="124" width="12.7"/>
    <col collapsed="false" customWidth="true" hidden="false" outlineLevel="0" max="10" min="10" style="124" width="10.13"/>
    <col collapsed="false" customWidth="false" hidden="false" outlineLevel="0" max="12" min="11" style="124" width="6.99"/>
    <col collapsed="false" customWidth="true" hidden="false" outlineLevel="0" max="13" min="13" style="124" width="15.28"/>
    <col collapsed="false" customWidth="true" hidden="false" outlineLevel="0" max="14" min="14" style="124" width="11.42"/>
    <col collapsed="false" customWidth="false" hidden="false" outlineLevel="0" max="257" min="15" style="124" width="6.99"/>
  </cols>
  <sheetData>
    <row r="2" customFormat="false" ht="12.75" hidden="false" customHeight="false" outlineLevel="0" collapsed="false">
      <c r="C2" s="126" t="s">
        <v>134</v>
      </c>
      <c r="D2" s="126"/>
      <c r="F2" s="127"/>
      <c r="G2" s="125"/>
    </row>
    <row r="3" customFormat="false" ht="13.5" hidden="false" customHeight="true" outlineLevel="0" collapsed="false">
      <c r="A3" s="128"/>
      <c r="C3" s="125"/>
      <c r="D3" s="125"/>
      <c r="I3" s="125" t="s">
        <v>1</v>
      </c>
      <c r="L3" s="129"/>
      <c r="M3" s="129"/>
      <c r="N3" s="129"/>
      <c r="O3" s="129"/>
      <c r="P3" s="129"/>
      <c r="Q3" s="129"/>
      <c r="R3" s="129"/>
    </row>
    <row r="4" customFormat="false" ht="13.5" hidden="false" customHeight="true" outlineLevel="0" collapsed="false">
      <c r="A4" s="128"/>
      <c r="C4" s="127" t="s">
        <v>135</v>
      </c>
      <c r="D4" s="127"/>
      <c r="I4" s="125"/>
      <c r="L4" s="129"/>
      <c r="M4" s="129"/>
      <c r="N4" s="129"/>
      <c r="O4" s="129"/>
      <c r="P4" s="129"/>
      <c r="Q4" s="129"/>
      <c r="R4" s="129"/>
    </row>
    <row r="5" customFormat="false" ht="13.5" hidden="false" customHeight="true" outlineLevel="0" collapsed="false">
      <c r="A5" s="128"/>
      <c r="C5" s="125"/>
      <c r="D5" s="125"/>
      <c r="I5" s="125"/>
      <c r="L5" s="129"/>
      <c r="M5" s="129"/>
      <c r="N5" s="129"/>
      <c r="O5" s="129"/>
      <c r="P5" s="129"/>
      <c r="Q5" s="129"/>
      <c r="R5" s="129"/>
    </row>
    <row r="6" customFormat="false" ht="13.5" hidden="false" customHeight="true" outlineLevel="0" collapsed="false">
      <c r="A6" s="130" t="s">
        <v>2</v>
      </c>
      <c r="B6" s="131" t="s">
        <v>3</v>
      </c>
      <c r="C6" s="132" t="s">
        <v>4</v>
      </c>
      <c r="D6" s="131" t="s">
        <v>114</v>
      </c>
      <c r="E6" s="133" t="s">
        <v>115</v>
      </c>
      <c r="F6" s="133"/>
      <c r="G6" s="131" t="s">
        <v>116</v>
      </c>
      <c r="H6" s="134" t="s">
        <v>117</v>
      </c>
      <c r="I6" s="131" t="s">
        <v>6</v>
      </c>
      <c r="L6" s="129"/>
      <c r="M6" s="129"/>
      <c r="N6" s="129"/>
      <c r="O6" s="129"/>
      <c r="P6" s="129"/>
      <c r="Q6" s="129"/>
      <c r="R6" s="129"/>
    </row>
    <row r="7" customFormat="false" ht="10.5" hidden="false" customHeight="true" outlineLevel="0" collapsed="false">
      <c r="A7" s="130"/>
      <c r="B7" s="135"/>
      <c r="C7" s="136"/>
      <c r="D7" s="135"/>
      <c r="E7" s="137" t="s">
        <v>118</v>
      </c>
      <c r="F7" s="138" t="s">
        <v>119</v>
      </c>
      <c r="G7" s="135" t="s">
        <v>120</v>
      </c>
      <c r="H7" s="139" t="s">
        <v>121</v>
      </c>
      <c r="I7" s="135"/>
      <c r="L7" s="129"/>
      <c r="M7" s="129"/>
      <c r="N7" s="129"/>
      <c r="O7" s="129"/>
      <c r="P7" s="129"/>
      <c r="Q7" s="129"/>
      <c r="R7" s="129"/>
    </row>
    <row r="8" customFormat="false" ht="11.25" hidden="false" customHeight="false" outlineLevel="0" collapsed="false">
      <c r="A8" s="140" t="s">
        <v>122</v>
      </c>
      <c r="B8" s="141" t="s">
        <v>123</v>
      </c>
      <c r="C8" s="142" t="s">
        <v>124</v>
      </c>
      <c r="D8" s="143" t="n">
        <v>1</v>
      </c>
      <c r="E8" s="144" t="n">
        <v>1</v>
      </c>
      <c r="F8" s="145" t="n">
        <v>2</v>
      </c>
      <c r="G8" s="143" t="n">
        <v>3</v>
      </c>
      <c r="H8" s="146" t="n">
        <v>2</v>
      </c>
      <c r="I8" s="143" t="n">
        <v>3</v>
      </c>
      <c r="L8" s="129"/>
      <c r="M8" s="129"/>
      <c r="N8" s="129"/>
      <c r="O8" s="129"/>
      <c r="P8" s="129"/>
      <c r="Q8" s="129"/>
      <c r="R8" s="129"/>
    </row>
    <row r="9" customFormat="false" ht="11.25" hidden="false" customHeight="false" outlineLevel="0" collapsed="false">
      <c r="A9" s="31" t="s">
        <v>33</v>
      </c>
      <c r="B9" s="147" t="s">
        <v>34</v>
      </c>
      <c r="C9" s="148"/>
      <c r="D9" s="149" t="n">
        <f aca="false">E9+F9+G9</f>
        <v>104980.5</v>
      </c>
      <c r="E9" s="150" t="n">
        <f aca="false">SUM(E10:E30)</f>
        <v>54721</v>
      </c>
      <c r="F9" s="151" t="n">
        <f aca="false">SUM(F10:F30)</f>
        <v>38983</v>
      </c>
      <c r="G9" s="152" t="n">
        <f aca="false">SUM(G10:G30)</f>
        <v>11276.5</v>
      </c>
      <c r="H9" s="153" t="n">
        <f aca="false">SUM(H10:H30)</f>
        <v>0</v>
      </c>
      <c r="I9" s="154" t="n">
        <f aca="false">SUM(I10:I30)</f>
        <v>104980.5</v>
      </c>
      <c r="L9" s="129"/>
      <c r="M9" s="129"/>
      <c r="N9" s="129"/>
      <c r="O9" s="129"/>
      <c r="P9" s="129"/>
      <c r="Q9" s="129"/>
      <c r="R9" s="129"/>
    </row>
    <row r="10" customFormat="false" ht="10.5" hidden="false" customHeight="false" outlineLevel="0" collapsed="false">
      <c r="A10" s="156" t="n">
        <v>1</v>
      </c>
      <c r="B10" s="157" t="s">
        <v>35</v>
      </c>
      <c r="C10" s="158" t="s">
        <v>36</v>
      </c>
      <c r="D10" s="159" t="n">
        <f aca="false">E10+F10+G10</f>
        <v>4500</v>
      </c>
      <c r="E10" s="160" t="n">
        <v>1500</v>
      </c>
      <c r="F10" s="193" t="n">
        <v>1200</v>
      </c>
      <c r="G10" s="194" t="n">
        <v>1800</v>
      </c>
      <c r="H10" s="195" t="n">
        <v>0</v>
      </c>
      <c r="I10" s="162" t="n">
        <f aca="false">E10+F10+G10+H10</f>
        <v>4500</v>
      </c>
      <c r="K10" s="155"/>
      <c r="L10" s="129"/>
      <c r="M10" s="129"/>
      <c r="N10" s="129"/>
      <c r="O10" s="129"/>
      <c r="P10" s="129"/>
      <c r="Q10" s="129"/>
      <c r="R10" s="129"/>
    </row>
    <row r="11" customFormat="false" ht="10.5" hidden="false" customHeight="false" outlineLevel="0" collapsed="false">
      <c r="A11" s="163" t="n">
        <v>2</v>
      </c>
      <c r="B11" s="164" t="s">
        <v>37</v>
      </c>
      <c r="C11" s="165" t="s">
        <v>38</v>
      </c>
      <c r="D11" s="166" t="n">
        <f aca="false">E11+F11+G11</f>
        <v>3840</v>
      </c>
      <c r="E11" s="196" t="n">
        <v>890</v>
      </c>
      <c r="F11" s="197" t="n">
        <v>2900</v>
      </c>
      <c r="G11" s="198" t="n">
        <v>50</v>
      </c>
      <c r="H11" s="199" t="n">
        <v>0</v>
      </c>
      <c r="I11" s="167" t="n">
        <f aca="false">E11+F11+G11+H11</f>
        <v>3840</v>
      </c>
      <c r="L11" s="129"/>
      <c r="M11" s="129"/>
      <c r="N11" s="129"/>
      <c r="O11" s="129"/>
      <c r="P11" s="129"/>
      <c r="Q11" s="129"/>
      <c r="R11" s="129"/>
    </row>
    <row r="12" customFormat="false" ht="10.5" hidden="false" customHeight="false" outlineLevel="0" collapsed="false">
      <c r="A12" s="163" t="n">
        <f aca="false">A11+1</f>
        <v>3</v>
      </c>
      <c r="B12" s="164" t="s">
        <v>39</v>
      </c>
      <c r="C12" s="165" t="s">
        <v>40</v>
      </c>
      <c r="D12" s="166" t="n">
        <f aca="false">E12+F12+G12</f>
        <v>0</v>
      </c>
      <c r="E12" s="196" t="n">
        <v>0</v>
      </c>
      <c r="F12" s="197" t="n">
        <v>0</v>
      </c>
      <c r="G12" s="198" t="n">
        <v>0</v>
      </c>
      <c r="H12" s="199" t="n">
        <v>0</v>
      </c>
      <c r="I12" s="167" t="n">
        <f aca="false">E12+F12+G12+H12</f>
        <v>0</v>
      </c>
      <c r="L12" s="129"/>
      <c r="M12" s="129"/>
      <c r="N12" s="129"/>
      <c r="O12" s="129"/>
      <c r="P12" s="129"/>
      <c r="Q12" s="129"/>
      <c r="R12" s="129"/>
    </row>
    <row r="13" customFormat="false" ht="10.5" hidden="false" customHeight="false" outlineLevel="0" collapsed="false">
      <c r="A13" s="163" t="n">
        <f aca="false">A12+1</f>
        <v>4</v>
      </c>
      <c r="B13" s="164" t="s">
        <v>41</v>
      </c>
      <c r="C13" s="165" t="s">
        <v>42</v>
      </c>
      <c r="D13" s="166" t="n">
        <f aca="false">E13+F13+G13</f>
        <v>1280</v>
      </c>
      <c r="E13" s="196" t="n">
        <v>660</v>
      </c>
      <c r="F13" s="197" t="n">
        <v>620</v>
      </c>
      <c r="G13" s="198" t="n">
        <v>0</v>
      </c>
      <c r="H13" s="199" t="n">
        <v>0</v>
      </c>
      <c r="I13" s="167" t="n">
        <f aca="false">E13+F13+G13+H13</f>
        <v>1280</v>
      </c>
      <c r="L13" s="129"/>
      <c r="M13" s="129"/>
      <c r="N13" s="129"/>
      <c r="O13" s="129"/>
      <c r="P13" s="129"/>
      <c r="Q13" s="129"/>
      <c r="R13" s="129"/>
    </row>
    <row r="14" customFormat="false" ht="10.5" hidden="false" customHeight="false" outlineLevel="0" collapsed="false">
      <c r="A14" s="163" t="n">
        <f aca="false">A13+1</f>
        <v>5</v>
      </c>
      <c r="B14" s="164" t="s">
        <v>43</v>
      </c>
      <c r="C14" s="165" t="s">
        <v>44</v>
      </c>
      <c r="D14" s="166" t="n">
        <f aca="false">E14+F14+G14</f>
        <v>1559</v>
      </c>
      <c r="E14" s="196" t="n">
        <v>414</v>
      </c>
      <c r="F14" s="197" t="n">
        <v>1140</v>
      </c>
      <c r="G14" s="198" t="n">
        <v>5</v>
      </c>
      <c r="H14" s="199" t="n">
        <v>0</v>
      </c>
      <c r="I14" s="167" t="n">
        <f aca="false">E14+F14+G14+H14</f>
        <v>1559</v>
      </c>
      <c r="L14" s="129"/>
      <c r="M14" s="129"/>
      <c r="N14" s="129"/>
      <c r="O14" s="129"/>
      <c r="P14" s="129"/>
      <c r="Q14" s="129"/>
      <c r="R14" s="129"/>
    </row>
    <row r="15" customFormat="false" ht="10.5" hidden="false" customHeight="false" outlineLevel="0" collapsed="false">
      <c r="A15" s="163" t="n">
        <f aca="false">A14+1</f>
        <v>6</v>
      </c>
      <c r="B15" s="164" t="s">
        <v>45</v>
      </c>
      <c r="C15" s="165" t="s">
        <v>46</v>
      </c>
      <c r="D15" s="166" t="n">
        <f aca="false">E15+F15+G15</f>
        <v>250</v>
      </c>
      <c r="E15" s="196" t="n">
        <v>0</v>
      </c>
      <c r="F15" s="197" t="n">
        <v>250</v>
      </c>
      <c r="G15" s="198" t="n">
        <v>0</v>
      </c>
      <c r="H15" s="199" t="n">
        <v>0</v>
      </c>
      <c r="I15" s="167" t="n">
        <f aca="false">E15+F15+G15+H15</f>
        <v>250</v>
      </c>
      <c r="L15" s="129"/>
      <c r="M15" s="129"/>
      <c r="N15" s="129"/>
      <c r="O15" s="129"/>
      <c r="P15" s="129"/>
      <c r="Q15" s="129"/>
      <c r="R15" s="129"/>
    </row>
    <row r="16" customFormat="false" ht="10.5" hidden="false" customHeight="false" outlineLevel="0" collapsed="false">
      <c r="A16" s="163" t="n">
        <f aca="false">A15+1</f>
        <v>7</v>
      </c>
      <c r="B16" s="164" t="s">
        <v>47</v>
      </c>
      <c r="C16" s="165" t="s">
        <v>48</v>
      </c>
      <c r="D16" s="166" t="n">
        <f aca="false">E16+F16+G16</f>
        <v>7684</v>
      </c>
      <c r="E16" s="196" t="n">
        <v>1300</v>
      </c>
      <c r="F16" s="197" t="n">
        <v>5293</v>
      </c>
      <c r="G16" s="198" t="n">
        <v>1091</v>
      </c>
      <c r="H16" s="199" t="n">
        <v>0</v>
      </c>
      <c r="I16" s="167" t="n">
        <f aca="false">E16+F16+G16+H16</f>
        <v>7684</v>
      </c>
      <c r="L16" s="129"/>
      <c r="M16" s="129"/>
      <c r="N16" s="129"/>
      <c r="O16" s="129"/>
      <c r="P16" s="129"/>
      <c r="Q16" s="129"/>
      <c r="R16" s="129"/>
    </row>
    <row r="17" customFormat="false" ht="10.5" hidden="false" customHeight="false" outlineLevel="0" collapsed="false">
      <c r="A17" s="163" t="n">
        <v>8</v>
      </c>
      <c r="B17" s="164" t="s">
        <v>49</v>
      </c>
      <c r="C17" s="165" t="s">
        <v>50</v>
      </c>
      <c r="D17" s="166" t="n">
        <f aca="false">E17+F17+G17</f>
        <v>44748</v>
      </c>
      <c r="E17" s="196" t="n">
        <v>35950</v>
      </c>
      <c r="F17" s="197" t="n">
        <v>2700</v>
      </c>
      <c r="G17" s="198" t="n">
        <v>6098</v>
      </c>
      <c r="H17" s="199" t="n">
        <v>0</v>
      </c>
      <c r="I17" s="167" t="n">
        <f aca="false">E17+F17+G17+H17</f>
        <v>44748</v>
      </c>
      <c r="L17" s="129"/>
      <c r="M17" s="129"/>
      <c r="N17" s="129"/>
      <c r="O17" s="129"/>
      <c r="P17" s="129"/>
      <c r="Q17" s="129"/>
      <c r="R17" s="129"/>
    </row>
    <row r="18" customFormat="false" ht="10.5" hidden="false" customHeight="false" outlineLevel="0" collapsed="false">
      <c r="A18" s="163" t="n">
        <v>9</v>
      </c>
      <c r="B18" s="164" t="s">
        <v>51</v>
      </c>
      <c r="C18" s="165" t="s">
        <v>52</v>
      </c>
      <c r="D18" s="166" t="n">
        <f aca="false">E18+F18+G18</f>
        <v>14905</v>
      </c>
      <c r="E18" s="200" t="n">
        <v>12078</v>
      </c>
      <c r="F18" s="201" t="n">
        <v>701</v>
      </c>
      <c r="G18" s="198" t="n">
        <v>2126</v>
      </c>
      <c r="H18" s="199" t="n">
        <v>0</v>
      </c>
      <c r="I18" s="167" t="n">
        <f aca="false">E18+F18+G18+H18</f>
        <v>14905</v>
      </c>
      <c r="L18" s="129"/>
      <c r="M18" s="129"/>
      <c r="N18" s="129"/>
      <c r="O18" s="129"/>
      <c r="P18" s="129"/>
      <c r="Q18" s="129"/>
      <c r="R18" s="129"/>
    </row>
    <row r="19" customFormat="false" ht="10.5" hidden="false" customHeight="false" outlineLevel="0" collapsed="false">
      <c r="A19" s="163" t="n">
        <v>10</v>
      </c>
      <c r="B19" s="164" t="s">
        <v>53</v>
      </c>
      <c r="C19" s="165" t="s">
        <v>54</v>
      </c>
      <c r="D19" s="166" t="n">
        <f aca="false">E19+F19+G19</f>
        <v>19</v>
      </c>
      <c r="E19" s="200" t="n">
        <v>0</v>
      </c>
      <c r="F19" s="201" t="n">
        <v>19</v>
      </c>
      <c r="G19" s="198" t="n">
        <v>0</v>
      </c>
      <c r="H19" s="199" t="n">
        <v>0</v>
      </c>
      <c r="I19" s="167" t="n">
        <f aca="false">E19+F19+G19+H19</f>
        <v>19</v>
      </c>
      <c r="L19" s="129"/>
      <c r="M19" s="129"/>
      <c r="N19" s="129"/>
      <c r="O19" s="129"/>
      <c r="P19" s="129"/>
      <c r="Q19" s="129"/>
      <c r="R19" s="129"/>
    </row>
    <row r="20" customFormat="false" ht="10.5" hidden="false" customHeight="false" outlineLevel="0" collapsed="false">
      <c r="A20" s="163" t="n">
        <v>11</v>
      </c>
      <c r="B20" s="164" t="s">
        <v>55</v>
      </c>
      <c r="C20" s="165" t="s">
        <v>56</v>
      </c>
      <c r="D20" s="166" t="n">
        <f aca="false">E20+F20+G20</f>
        <v>1055</v>
      </c>
      <c r="E20" s="200" t="n">
        <v>315</v>
      </c>
      <c r="F20" s="201" t="n">
        <v>640</v>
      </c>
      <c r="G20" s="198" t="n">
        <v>100</v>
      </c>
      <c r="H20" s="199" t="n">
        <v>0</v>
      </c>
      <c r="I20" s="167" t="n">
        <f aca="false">E20+F20+G20+H20</f>
        <v>1055</v>
      </c>
      <c r="L20" s="129"/>
      <c r="M20" s="129"/>
      <c r="N20" s="129"/>
      <c r="O20" s="129"/>
      <c r="P20" s="129"/>
      <c r="Q20" s="129"/>
      <c r="R20" s="129"/>
    </row>
    <row r="21" customFormat="false" ht="10.5" hidden="false" customHeight="false" outlineLevel="0" collapsed="false">
      <c r="A21" s="163" t="n">
        <v>12</v>
      </c>
      <c r="B21" s="168" t="s">
        <v>57</v>
      </c>
      <c r="C21" s="165" t="s">
        <v>58</v>
      </c>
      <c r="D21" s="166" t="n">
        <f aca="false">E21+F21+G21</f>
        <v>7</v>
      </c>
      <c r="E21" s="200" t="n">
        <v>0</v>
      </c>
      <c r="F21" s="201" t="n">
        <v>7</v>
      </c>
      <c r="G21" s="198" t="n">
        <v>0</v>
      </c>
      <c r="H21" s="199" t="n">
        <v>0</v>
      </c>
      <c r="I21" s="167" t="n">
        <f aca="false">E21+F21+G21+H21</f>
        <v>7</v>
      </c>
      <c r="L21" s="129"/>
      <c r="M21" s="129"/>
      <c r="N21" s="129"/>
      <c r="O21" s="129"/>
      <c r="P21" s="129"/>
      <c r="Q21" s="129"/>
      <c r="R21" s="129"/>
    </row>
    <row r="22" customFormat="false" ht="10.5" hidden="false" customHeight="false" outlineLevel="0" collapsed="false">
      <c r="A22" s="163" t="n">
        <v>13</v>
      </c>
      <c r="B22" s="164" t="s">
        <v>59</v>
      </c>
      <c r="C22" s="165" t="s">
        <v>60</v>
      </c>
      <c r="D22" s="166" t="n">
        <f aca="false">E22+F22+G22</f>
        <v>15</v>
      </c>
      <c r="E22" s="196" t="n">
        <v>15</v>
      </c>
      <c r="F22" s="197" t="n">
        <v>0</v>
      </c>
      <c r="G22" s="198" t="n">
        <v>0</v>
      </c>
      <c r="H22" s="199" t="n">
        <v>0</v>
      </c>
      <c r="I22" s="167" t="n">
        <f aca="false">E22+F22+G22+H22</f>
        <v>15</v>
      </c>
      <c r="L22" s="129"/>
      <c r="M22" s="129"/>
      <c r="N22" s="129"/>
      <c r="O22" s="129"/>
      <c r="P22" s="129"/>
      <c r="Q22" s="129"/>
      <c r="R22" s="129"/>
    </row>
    <row r="23" customFormat="false" ht="10.5" hidden="false" customHeight="false" outlineLevel="0" collapsed="false">
      <c r="A23" s="163" t="n">
        <f aca="false">A22+1</f>
        <v>14</v>
      </c>
      <c r="B23" s="164" t="s">
        <v>61</v>
      </c>
      <c r="C23" s="165" t="s">
        <v>62</v>
      </c>
      <c r="D23" s="166" t="n">
        <f aca="false">E23+F23+G23</f>
        <v>0</v>
      </c>
      <c r="E23" s="196" t="n">
        <v>0</v>
      </c>
      <c r="F23" s="197" t="n">
        <v>0</v>
      </c>
      <c r="G23" s="198" t="n">
        <v>0</v>
      </c>
      <c r="H23" s="199" t="n">
        <v>0</v>
      </c>
      <c r="I23" s="167" t="n">
        <f aca="false">E23+F23+G23+H23</f>
        <v>0</v>
      </c>
      <c r="L23" s="129"/>
      <c r="M23" s="129"/>
      <c r="N23" s="129"/>
      <c r="O23" s="129"/>
      <c r="P23" s="129"/>
      <c r="Q23" s="129"/>
      <c r="R23" s="129"/>
    </row>
    <row r="24" customFormat="false" ht="10.5" hidden="false" customHeight="false" outlineLevel="0" collapsed="false">
      <c r="A24" s="163" t="n">
        <f aca="false">A23+1</f>
        <v>15</v>
      </c>
      <c r="B24" s="164" t="s">
        <v>63</v>
      </c>
      <c r="C24" s="165" t="s">
        <v>64</v>
      </c>
      <c r="D24" s="166" t="n">
        <f aca="false">E24+F24+G24</f>
        <v>73</v>
      </c>
      <c r="E24" s="196" t="n">
        <v>60</v>
      </c>
      <c r="F24" s="197" t="n">
        <v>13</v>
      </c>
      <c r="G24" s="198" t="n">
        <v>0</v>
      </c>
      <c r="H24" s="199" t="n">
        <v>0</v>
      </c>
      <c r="I24" s="167" t="n">
        <f aca="false">E24+F24+G24+H24</f>
        <v>73</v>
      </c>
      <c r="L24" s="129"/>
      <c r="M24" s="129"/>
      <c r="N24" s="129"/>
      <c r="O24" s="129"/>
      <c r="P24" s="129"/>
      <c r="Q24" s="129"/>
      <c r="R24" s="129"/>
    </row>
    <row r="25" customFormat="false" ht="10.5" hidden="false" customHeight="false" outlineLevel="0" collapsed="false">
      <c r="A25" s="163" t="n">
        <v>16</v>
      </c>
      <c r="B25" s="164" t="s">
        <v>65</v>
      </c>
      <c r="C25" s="165" t="s">
        <v>66</v>
      </c>
      <c r="D25" s="166" t="n">
        <f aca="false">E25+F25+G25</f>
        <v>100</v>
      </c>
      <c r="E25" s="196" t="n">
        <v>20</v>
      </c>
      <c r="F25" s="197" t="n">
        <v>80</v>
      </c>
      <c r="G25" s="198" t="n">
        <v>0</v>
      </c>
      <c r="H25" s="199" t="n">
        <v>0</v>
      </c>
      <c r="I25" s="167" t="n">
        <f aca="false">SUM(E25:H25)</f>
        <v>100</v>
      </c>
    </row>
    <row r="26" customFormat="false" ht="10.5" hidden="false" customHeight="false" outlineLevel="0" collapsed="false">
      <c r="A26" s="163" t="n">
        <v>17</v>
      </c>
      <c r="B26" s="164" t="s">
        <v>67</v>
      </c>
      <c r="C26" s="165" t="s">
        <v>68</v>
      </c>
      <c r="D26" s="166" t="n">
        <f aca="false">E26+F26+G26</f>
        <v>20206.5</v>
      </c>
      <c r="E26" s="200" t="n">
        <v>200</v>
      </c>
      <c r="F26" s="197" t="n">
        <v>20000</v>
      </c>
      <c r="G26" s="198" t="n">
        <v>6.5</v>
      </c>
      <c r="H26" s="199" t="n">
        <v>0</v>
      </c>
      <c r="I26" s="167" t="n">
        <f aca="false">E26+F26+G26+H26</f>
        <v>20206.5</v>
      </c>
    </row>
    <row r="27" customFormat="false" ht="10.5" hidden="false" customHeight="false" outlineLevel="0" collapsed="false">
      <c r="A27" s="163" t="n">
        <f aca="false">A26+1</f>
        <v>18</v>
      </c>
      <c r="B27" s="164" t="s">
        <v>69</v>
      </c>
      <c r="C27" s="165" t="s">
        <v>70</v>
      </c>
      <c r="D27" s="166" t="n">
        <f aca="false">E27+F27+G27</f>
        <v>1974</v>
      </c>
      <c r="E27" s="200" t="n">
        <v>974</v>
      </c>
      <c r="F27" s="197" t="n">
        <v>1000</v>
      </c>
      <c r="G27" s="198" t="n">
        <v>0</v>
      </c>
      <c r="H27" s="199" t="n">
        <v>0</v>
      </c>
      <c r="I27" s="167" t="n">
        <f aca="false">E27+F27+G27+H27</f>
        <v>1974</v>
      </c>
    </row>
    <row r="28" customFormat="false" ht="10.5" hidden="false" customHeight="false" outlineLevel="0" collapsed="false">
      <c r="A28" s="163" t="n">
        <f aca="false">A27+1</f>
        <v>19</v>
      </c>
      <c r="B28" s="164" t="s">
        <v>71</v>
      </c>
      <c r="C28" s="169" t="s">
        <v>72</v>
      </c>
      <c r="D28" s="166" t="n">
        <f aca="false">E28+F28+G28</f>
        <v>0</v>
      </c>
      <c r="E28" s="196" t="n">
        <v>0</v>
      </c>
      <c r="F28" s="197" t="n">
        <v>0</v>
      </c>
      <c r="G28" s="198" t="n">
        <v>0</v>
      </c>
      <c r="H28" s="199" t="n">
        <v>0</v>
      </c>
      <c r="I28" s="167" t="n">
        <f aca="false">E28+F28+G28+H28</f>
        <v>0</v>
      </c>
    </row>
    <row r="29" customFormat="false" ht="10.5" hidden="false" customHeight="false" outlineLevel="0" collapsed="false">
      <c r="A29" s="163" t="n">
        <f aca="false">A28+1</f>
        <v>20</v>
      </c>
      <c r="B29" s="164" t="s">
        <v>73</v>
      </c>
      <c r="C29" s="165" t="s">
        <v>74</v>
      </c>
      <c r="D29" s="166" t="n">
        <f aca="false">E29+F29+G29</f>
        <v>25</v>
      </c>
      <c r="E29" s="196" t="n">
        <v>5</v>
      </c>
      <c r="F29" s="197" t="n">
        <v>20</v>
      </c>
      <c r="G29" s="198" t="n">
        <v>0</v>
      </c>
      <c r="H29" s="199" t="n">
        <v>0</v>
      </c>
      <c r="I29" s="167" t="n">
        <f aca="false">E29+F29+G29+H29</f>
        <v>25</v>
      </c>
    </row>
    <row r="30" customFormat="false" ht="11.25" hidden="false" customHeight="false" outlineLevel="0" collapsed="false">
      <c r="A30" s="170" t="n">
        <v>21</v>
      </c>
      <c r="B30" s="171" t="s">
        <v>75</v>
      </c>
      <c r="C30" s="172" t="s">
        <v>76</v>
      </c>
      <c r="D30" s="173" t="n">
        <f aca="false">E30+F30+G30</f>
        <v>2740</v>
      </c>
      <c r="E30" s="202" t="n">
        <v>340</v>
      </c>
      <c r="F30" s="203" t="n">
        <v>2400</v>
      </c>
      <c r="G30" s="204" t="n">
        <v>0</v>
      </c>
      <c r="H30" s="199" t="n">
        <v>0</v>
      </c>
      <c r="I30" s="174" t="n">
        <f aca="false">E30+F30+G30+H30</f>
        <v>2740</v>
      </c>
    </row>
    <row r="31" customFormat="false" ht="11.25" hidden="false" customHeight="false" outlineLevel="0" collapsed="false">
      <c r="A31" s="73" t="s">
        <v>77</v>
      </c>
      <c r="B31" s="206" t="s">
        <v>78</v>
      </c>
      <c r="C31" s="207"/>
      <c r="D31" s="149" t="n">
        <f aca="false">E31+F31+G31</f>
        <v>105190.5</v>
      </c>
      <c r="E31" s="150" t="n">
        <f aca="false">SUM(E32:E45)</f>
        <v>41366</v>
      </c>
      <c r="F31" s="151" t="n">
        <f aca="false">SUM(F32:F45)</f>
        <v>52548</v>
      </c>
      <c r="G31" s="152" t="n">
        <f aca="false">SUM(G32:G45)</f>
        <v>11276.5</v>
      </c>
      <c r="H31" s="153" t="n">
        <f aca="false">SUM(H32:H45)</f>
        <v>0</v>
      </c>
      <c r="I31" s="152" t="n">
        <f aca="false">E31+F31+G31+H31</f>
        <v>105190.5</v>
      </c>
    </row>
    <row r="32" customFormat="false" ht="10.5" hidden="false" customHeight="false" outlineLevel="0" collapsed="false">
      <c r="A32" s="156" t="n">
        <v>1</v>
      </c>
      <c r="B32" s="157" t="s">
        <v>79</v>
      </c>
      <c r="C32" s="158" t="s">
        <v>80</v>
      </c>
      <c r="D32" s="159" t="n">
        <f aca="false">E32+F32+G32</f>
        <v>0</v>
      </c>
      <c r="E32" s="160" t="n">
        <v>0</v>
      </c>
      <c r="F32" s="193" t="n">
        <v>0</v>
      </c>
      <c r="G32" s="194" t="n">
        <v>0</v>
      </c>
      <c r="H32" s="199" t="n">
        <v>0</v>
      </c>
      <c r="I32" s="162" t="n">
        <f aca="false">E32+F32+G32+H32</f>
        <v>0</v>
      </c>
    </row>
    <row r="33" customFormat="false" ht="10.5" hidden="false" customHeight="false" outlineLevel="0" collapsed="false">
      <c r="A33" s="163" t="n">
        <f aca="false">A32+1</f>
        <v>2</v>
      </c>
      <c r="B33" s="164" t="s">
        <v>81</v>
      </c>
      <c r="C33" s="165" t="s">
        <v>82</v>
      </c>
      <c r="D33" s="166" t="n">
        <f aca="false">E33+F33+G33</f>
        <v>8200</v>
      </c>
      <c r="E33" s="196" t="n">
        <v>0</v>
      </c>
      <c r="F33" s="197" t="n">
        <v>8200</v>
      </c>
      <c r="G33" s="198" t="n">
        <v>0</v>
      </c>
      <c r="H33" s="199" t="n">
        <v>0</v>
      </c>
      <c r="I33" s="167" t="n">
        <f aca="false">E33+F33+G33+H33</f>
        <v>8200</v>
      </c>
    </row>
    <row r="34" customFormat="false" ht="10.5" hidden="false" customHeight="false" outlineLevel="0" collapsed="false">
      <c r="A34" s="163" t="n">
        <v>3</v>
      </c>
      <c r="B34" s="164" t="s">
        <v>83</v>
      </c>
      <c r="C34" s="165" t="s">
        <v>84</v>
      </c>
      <c r="D34" s="166" t="n">
        <f aca="false">E34+F34+G34</f>
        <v>43</v>
      </c>
      <c r="E34" s="196" t="n">
        <v>0</v>
      </c>
      <c r="F34" s="197" t="n">
        <v>43</v>
      </c>
      <c r="G34" s="198" t="n">
        <v>0</v>
      </c>
      <c r="H34" s="199" t="n">
        <v>0</v>
      </c>
      <c r="I34" s="167" t="n">
        <f aca="false">E34+F34+G34+H34</f>
        <v>43</v>
      </c>
    </row>
    <row r="35" customFormat="false" ht="10.5" hidden="false" customHeight="false" outlineLevel="0" collapsed="false">
      <c r="A35" s="163" t="n">
        <v>4</v>
      </c>
      <c r="B35" s="164" t="s">
        <v>85</v>
      </c>
      <c r="C35" s="165" t="s">
        <v>86</v>
      </c>
      <c r="D35" s="166" t="n">
        <f aca="false">E35+F35+G35</f>
        <v>0</v>
      </c>
      <c r="E35" s="196" t="n">
        <v>0</v>
      </c>
      <c r="F35" s="197" t="n">
        <v>0</v>
      </c>
      <c r="G35" s="198" t="n">
        <v>0</v>
      </c>
      <c r="H35" s="199" t="n">
        <v>0</v>
      </c>
      <c r="I35" s="167" t="n">
        <f aca="false">E35+F35+G35+H35</f>
        <v>0</v>
      </c>
    </row>
    <row r="36" customFormat="false" ht="10.5" hidden="false" customHeight="false" outlineLevel="0" collapsed="false">
      <c r="A36" s="163" t="n">
        <v>5</v>
      </c>
      <c r="B36" s="164" t="s">
        <v>87</v>
      </c>
      <c r="C36" s="165" t="s">
        <v>88</v>
      </c>
      <c r="D36" s="166" t="n">
        <f aca="false">E36+F36+G36</f>
        <v>0</v>
      </c>
      <c r="E36" s="196" t="n">
        <v>0</v>
      </c>
      <c r="F36" s="197" t="n">
        <v>0</v>
      </c>
      <c r="G36" s="198" t="n">
        <v>0</v>
      </c>
      <c r="H36" s="199" t="n">
        <v>0</v>
      </c>
      <c r="I36" s="167" t="n">
        <f aca="false">E36+F36+G36+H36</f>
        <v>0</v>
      </c>
    </row>
    <row r="37" customFormat="false" ht="10.5" hidden="false" customHeight="false" outlineLevel="0" collapsed="false">
      <c r="A37" s="163" t="n">
        <v>6</v>
      </c>
      <c r="B37" s="164" t="s">
        <v>89</v>
      </c>
      <c r="C37" s="165" t="s">
        <v>90</v>
      </c>
      <c r="D37" s="166" t="n">
        <f aca="false">E37+F37+G37</f>
        <v>350</v>
      </c>
      <c r="E37" s="196" t="n">
        <v>0</v>
      </c>
      <c r="F37" s="201" t="n">
        <v>350</v>
      </c>
      <c r="G37" s="198" t="n">
        <v>0</v>
      </c>
      <c r="H37" s="199" t="n">
        <v>0</v>
      </c>
      <c r="I37" s="167" t="n">
        <f aca="false">E37+F37+G37+H37</f>
        <v>350</v>
      </c>
    </row>
    <row r="38" customFormat="false" ht="10.5" hidden="false" customHeight="false" outlineLevel="0" collapsed="false">
      <c r="A38" s="163" t="n">
        <v>7</v>
      </c>
      <c r="B38" s="164" t="s">
        <v>91</v>
      </c>
      <c r="C38" s="183" t="s">
        <v>92</v>
      </c>
      <c r="D38" s="166" t="n">
        <f aca="false">E38+F38+G38</f>
        <v>0</v>
      </c>
      <c r="E38" s="200" t="n">
        <v>0</v>
      </c>
      <c r="F38" s="201" t="n">
        <v>0</v>
      </c>
      <c r="G38" s="198" t="n">
        <v>0</v>
      </c>
      <c r="H38" s="199" t="n">
        <v>0</v>
      </c>
      <c r="I38" s="167" t="n">
        <f aca="false">E38+F38+G38+H38</f>
        <v>0</v>
      </c>
    </row>
    <row r="39" customFormat="false" ht="10.5" hidden="false" customHeight="false" outlineLevel="0" collapsed="false">
      <c r="A39" s="163" t="n">
        <v>8</v>
      </c>
      <c r="B39" s="164" t="s">
        <v>93</v>
      </c>
      <c r="C39" s="165" t="s">
        <v>94</v>
      </c>
      <c r="D39" s="166" t="n">
        <f aca="false">E39+F39+G39</f>
        <v>4300</v>
      </c>
      <c r="E39" s="196" t="n">
        <v>0</v>
      </c>
      <c r="F39" s="201" t="n">
        <v>4300</v>
      </c>
      <c r="G39" s="198" t="n">
        <v>0</v>
      </c>
      <c r="H39" s="199" t="n">
        <v>0</v>
      </c>
      <c r="I39" s="167" t="n">
        <f aca="false">E39+F39+G39+H39</f>
        <v>4300</v>
      </c>
    </row>
    <row r="40" customFormat="false" ht="10.5" hidden="false" customHeight="false" outlineLevel="0" collapsed="false">
      <c r="A40" s="163" t="n">
        <f aca="false">A39+1</f>
        <v>9</v>
      </c>
      <c r="B40" s="164" t="s">
        <v>95</v>
      </c>
      <c r="C40" s="165" t="s">
        <v>96</v>
      </c>
      <c r="D40" s="166" t="n">
        <f aca="false">E40+F40+G40</f>
        <v>13955</v>
      </c>
      <c r="E40" s="196" t="n">
        <v>0</v>
      </c>
      <c r="F40" s="201" t="n">
        <v>13955</v>
      </c>
      <c r="G40" s="198" t="n">
        <v>0</v>
      </c>
      <c r="H40" s="199" t="n">
        <v>0</v>
      </c>
      <c r="I40" s="167" t="n">
        <f aca="false">E40+F40+G40+H40</f>
        <v>13955</v>
      </c>
    </row>
    <row r="41" customFormat="false" ht="10.5" hidden="false" customHeight="false" outlineLevel="0" collapsed="false">
      <c r="A41" s="163" t="n">
        <f aca="false">A40+1</f>
        <v>10</v>
      </c>
      <c r="B41" s="164" t="s">
        <v>97</v>
      </c>
      <c r="C41" s="165" t="s">
        <v>98</v>
      </c>
      <c r="D41" s="166" t="n">
        <f aca="false">E41+F41+G41</f>
        <v>2100</v>
      </c>
      <c r="E41" s="196" t="n">
        <v>0</v>
      </c>
      <c r="F41" s="201" t="n">
        <v>2100</v>
      </c>
      <c r="G41" s="198" t="n">
        <v>0</v>
      </c>
      <c r="H41" s="199" t="n">
        <v>0</v>
      </c>
      <c r="I41" s="167" t="n">
        <f aca="false">E41+F41+G41+H41</f>
        <v>2100</v>
      </c>
    </row>
    <row r="42" customFormat="false" ht="10.5" hidden="false" customHeight="false" outlineLevel="0" collapsed="false">
      <c r="A42" s="163" t="n">
        <v>11</v>
      </c>
      <c r="B42" s="164" t="s">
        <v>99</v>
      </c>
      <c r="C42" s="165" t="s">
        <v>100</v>
      </c>
      <c r="D42" s="166" t="n">
        <f aca="false">E42+F42+G42</f>
        <v>200</v>
      </c>
      <c r="E42" s="196" t="n">
        <v>0</v>
      </c>
      <c r="F42" s="201" t="n">
        <v>200</v>
      </c>
      <c r="G42" s="198" t="n">
        <v>0</v>
      </c>
      <c r="H42" s="199" t="n">
        <v>0</v>
      </c>
      <c r="I42" s="167" t="n">
        <f aca="false">E42+F42+G42+H42</f>
        <v>200</v>
      </c>
    </row>
    <row r="43" customFormat="false" ht="10.5" hidden="false" customHeight="false" outlineLevel="0" collapsed="false">
      <c r="A43" s="163" t="n">
        <f aca="false">A42+1</f>
        <v>12</v>
      </c>
      <c r="B43" s="164" t="s">
        <v>101</v>
      </c>
      <c r="C43" s="165" t="s">
        <v>102</v>
      </c>
      <c r="D43" s="166" t="n">
        <f aca="false">E43+F43+G43</f>
        <v>31376.5</v>
      </c>
      <c r="E43" s="196" t="n">
        <v>0</v>
      </c>
      <c r="F43" s="201" t="n">
        <v>20100</v>
      </c>
      <c r="G43" s="198" t="n">
        <v>11276.5</v>
      </c>
      <c r="H43" s="199" t="n">
        <v>0</v>
      </c>
      <c r="I43" s="167" t="n">
        <f aca="false">E43+F43+G43+H43</f>
        <v>31376.5</v>
      </c>
    </row>
    <row r="44" customFormat="false" ht="10.5" hidden="false" customHeight="false" outlineLevel="0" collapsed="false">
      <c r="A44" s="163" t="n">
        <f aca="false">A43+1</f>
        <v>13</v>
      </c>
      <c r="B44" s="164" t="s">
        <v>103</v>
      </c>
      <c r="C44" s="165" t="s">
        <v>104</v>
      </c>
      <c r="D44" s="166" t="n">
        <f aca="false">E44+F44+G44</f>
        <v>39066</v>
      </c>
      <c r="E44" s="208" t="n">
        <v>39066</v>
      </c>
      <c r="F44" s="209" t="n">
        <v>0</v>
      </c>
      <c r="G44" s="198" t="n">
        <v>0</v>
      </c>
      <c r="H44" s="199" t="n">
        <v>0</v>
      </c>
      <c r="I44" s="167" t="n">
        <f aca="false">E44+F44+G44+H44</f>
        <v>39066</v>
      </c>
    </row>
    <row r="45" customFormat="false" ht="11.25" hidden="false" customHeight="false" outlineLevel="0" collapsed="false">
      <c r="A45" s="170" t="n">
        <f aca="false">A44+1</f>
        <v>14</v>
      </c>
      <c r="B45" s="184" t="n">
        <v>720</v>
      </c>
      <c r="C45" s="185" t="s">
        <v>105</v>
      </c>
      <c r="D45" s="173" t="n">
        <f aca="false">E45+F45+G45</f>
        <v>5600</v>
      </c>
      <c r="E45" s="208" t="n">
        <v>2300</v>
      </c>
      <c r="F45" s="203" t="n">
        <v>3300</v>
      </c>
      <c r="G45" s="204" t="n">
        <v>0</v>
      </c>
      <c r="H45" s="199" t="n">
        <v>0</v>
      </c>
      <c r="I45" s="174" t="n">
        <f aca="false">E45+F45+G45+H45</f>
        <v>5600</v>
      </c>
    </row>
    <row r="46" customFormat="false" ht="11.25" hidden="false" customHeight="false" outlineLevel="0" collapsed="false">
      <c r="A46" s="106" t="n">
        <f aca="false">A45+1</f>
        <v>15</v>
      </c>
      <c r="B46" s="186" t="s">
        <v>106</v>
      </c>
      <c r="C46" s="187"/>
      <c r="D46" s="188" t="n">
        <f aca="false">E46+F46+G46</f>
        <v>210</v>
      </c>
      <c r="E46" s="189" t="n">
        <f aca="false">E31-E9</f>
        <v>-13355</v>
      </c>
      <c r="F46" s="190" t="n">
        <f aca="false">F31-F9</f>
        <v>13565</v>
      </c>
      <c r="G46" s="191" t="n">
        <f aca="false">G31-G9</f>
        <v>0</v>
      </c>
      <c r="H46" s="192" t="n">
        <f aca="false">H31-H9</f>
        <v>0</v>
      </c>
      <c r="I46" s="191" t="n">
        <f aca="false">I31-I9</f>
        <v>210</v>
      </c>
    </row>
    <row r="49" customFormat="false" ht="10.5" hidden="false" customHeight="false" outlineLevel="0" collapsed="false">
      <c r="E49" s="155"/>
    </row>
  </sheetData>
  <mergeCells count="2">
    <mergeCell ref="A6:A7"/>
    <mergeCell ref="E6:F6"/>
  </mergeCells>
  <printOptions headings="false" gridLines="false" gridLinesSet="true" horizontalCentered="true" verticalCentered="false"/>
  <pageMargins left="0.511805555555556" right="0.511805555555556" top="0.39375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6.9921875" defaultRowHeight="10.5" zeroHeight="false" outlineLevelRow="0" outlineLevelCol="0"/>
  <cols>
    <col collapsed="false" customWidth="true" hidden="false" outlineLevel="0" max="1" min="1" style="123" width="5.85"/>
    <col collapsed="false" customWidth="true" hidden="false" outlineLevel="0" max="2" min="2" style="124" width="6.56"/>
    <col collapsed="false" customWidth="true" hidden="false" outlineLevel="0" max="3" min="3" style="124" width="31.28"/>
    <col collapsed="false" customWidth="true" hidden="false" outlineLevel="0" max="4" min="4" style="124" width="14.14"/>
    <col collapsed="false" customWidth="true" hidden="true" outlineLevel="0" max="6" min="5" style="124" width="12.7"/>
    <col collapsed="false" customWidth="true" hidden="true" outlineLevel="0" max="7" min="7" style="124" width="13.85"/>
    <col collapsed="false" customWidth="true" hidden="false" outlineLevel="0" max="8" min="8" style="125" width="12.7"/>
    <col collapsed="false" customWidth="true" hidden="false" outlineLevel="0" max="9" min="9" style="124" width="12.14"/>
    <col collapsed="false" customWidth="true" hidden="false" outlineLevel="0" max="10" min="10" style="124" width="10.13"/>
    <col collapsed="false" customWidth="false" hidden="false" outlineLevel="0" max="12" min="11" style="124" width="6.99"/>
    <col collapsed="false" customWidth="true" hidden="false" outlineLevel="0" max="13" min="13" style="124" width="15.28"/>
    <col collapsed="false" customWidth="true" hidden="false" outlineLevel="0" max="14" min="14" style="124" width="11.42"/>
    <col collapsed="false" customWidth="false" hidden="false" outlineLevel="0" max="257" min="15" style="124" width="6.99"/>
  </cols>
  <sheetData>
    <row r="2" customFormat="false" ht="12.75" hidden="false" customHeight="false" outlineLevel="0" collapsed="false">
      <c r="C2" s="126" t="s">
        <v>112</v>
      </c>
      <c r="D2" s="126"/>
      <c r="F2" s="127"/>
      <c r="G2" s="125"/>
    </row>
    <row r="3" customFormat="false" ht="13.5" hidden="false" customHeight="true" outlineLevel="0" collapsed="false">
      <c r="A3" s="128"/>
      <c r="C3" s="125"/>
      <c r="D3" s="125"/>
      <c r="I3" s="125" t="s">
        <v>1</v>
      </c>
      <c r="L3" s="129"/>
      <c r="M3" s="129"/>
      <c r="N3" s="129"/>
      <c r="O3" s="129"/>
      <c r="P3" s="129"/>
      <c r="Q3" s="129"/>
      <c r="R3" s="129"/>
    </row>
    <row r="4" customFormat="false" ht="13.5" hidden="false" customHeight="true" outlineLevel="0" collapsed="false">
      <c r="A4" s="128"/>
      <c r="C4" s="127" t="s">
        <v>136</v>
      </c>
      <c r="D4" s="127"/>
      <c r="I4" s="125"/>
      <c r="L4" s="129"/>
      <c r="M4" s="129"/>
      <c r="N4" s="129"/>
      <c r="O4" s="129"/>
      <c r="P4" s="129"/>
      <c r="Q4" s="129"/>
      <c r="R4" s="129"/>
    </row>
    <row r="5" customFormat="false" ht="13.5" hidden="false" customHeight="true" outlineLevel="0" collapsed="false">
      <c r="A5" s="128"/>
      <c r="C5" s="125"/>
      <c r="D5" s="125"/>
      <c r="I5" s="125"/>
      <c r="L5" s="129"/>
      <c r="M5" s="129"/>
      <c r="N5" s="129"/>
      <c r="O5" s="129"/>
      <c r="P5" s="129"/>
      <c r="Q5" s="129"/>
      <c r="R5" s="129"/>
    </row>
    <row r="6" customFormat="false" ht="13.5" hidden="false" customHeight="true" outlineLevel="0" collapsed="false">
      <c r="A6" s="130" t="s">
        <v>2</v>
      </c>
      <c r="B6" s="131" t="s">
        <v>3</v>
      </c>
      <c r="C6" s="132" t="s">
        <v>4</v>
      </c>
      <c r="D6" s="131" t="s">
        <v>114</v>
      </c>
      <c r="E6" s="133" t="s">
        <v>115</v>
      </c>
      <c r="F6" s="133"/>
      <c r="G6" s="131" t="s">
        <v>116</v>
      </c>
      <c r="H6" s="134" t="s">
        <v>117</v>
      </c>
      <c r="I6" s="131" t="s">
        <v>6</v>
      </c>
      <c r="L6" s="129"/>
      <c r="M6" s="129"/>
      <c r="N6" s="129"/>
      <c r="O6" s="129"/>
      <c r="P6" s="129"/>
      <c r="Q6" s="129"/>
      <c r="R6" s="129"/>
    </row>
    <row r="7" customFormat="false" ht="10.5" hidden="false" customHeight="true" outlineLevel="0" collapsed="false">
      <c r="A7" s="130"/>
      <c r="B7" s="135"/>
      <c r="C7" s="136"/>
      <c r="D7" s="135"/>
      <c r="E7" s="137" t="s">
        <v>118</v>
      </c>
      <c r="F7" s="138" t="s">
        <v>119</v>
      </c>
      <c r="G7" s="135" t="s">
        <v>120</v>
      </c>
      <c r="H7" s="139" t="s">
        <v>121</v>
      </c>
      <c r="I7" s="135"/>
      <c r="L7" s="129"/>
      <c r="M7" s="129"/>
      <c r="N7" s="129"/>
      <c r="O7" s="129"/>
      <c r="P7" s="129"/>
      <c r="Q7" s="129"/>
      <c r="R7" s="129"/>
    </row>
    <row r="8" customFormat="false" ht="11.25" hidden="false" customHeight="false" outlineLevel="0" collapsed="false">
      <c r="A8" s="140" t="s">
        <v>122</v>
      </c>
      <c r="B8" s="141" t="s">
        <v>123</v>
      </c>
      <c r="C8" s="142" t="s">
        <v>124</v>
      </c>
      <c r="D8" s="143" t="n">
        <v>1</v>
      </c>
      <c r="E8" s="144" t="n">
        <v>1</v>
      </c>
      <c r="F8" s="145" t="n">
        <v>2</v>
      </c>
      <c r="G8" s="143" t="n">
        <v>3</v>
      </c>
      <c r="H8" s="146" t="n">
        <v>2</v>
      </c>
      <c r="I8" s="143" t="n">
        <v>3</v>
      </c>
      <c r="L8" s="129"/>
      <c r="M8" s="129"/>
      <c r="N8" s="129"/>
      <c r="O8" s="129"/>
      <c r="P8" s="129"/>
      <c r="Q8" s="129"/>
      <c r="R8" s="129"/>
    </row>
    <row r="9" customFormat="false" ht="11.25" hidden="false" customHeight="false" outlineLevel="0" collapsed="false">
      <c r="A9" s="31" t="s">
        <v>33</v>
      </c>
      <c r="B9" s="147" t="s">
        <v>34</v>
      </c>
      <c r="C9" s="148"/>
      <c r="D9" s="149" t="n">
        <f aca="false">E9+F9+G9</f>
        <v>24853</v>
      </c>
      <c r="E9" s="150" t="n">
        <f aca="false">SUM(E10:E30)</f>
        <v>17850</v>
      </c>
      <c r="F9" s="151" t="n">
        <f aca="false">SUM(F10:F30)</f>
        <v>0</v>
      </c>
      <c r="G9" s="152" t="n">
        <f aca="false">SUM(G10:G30)</f>
        <v>7003</v>
      </c>
      <c r="H9" s="153" t="n">
        <f aca="false">SUM(H10:H30)</f>
        <v>0</v>
      </c>
      <c r="I9" s="154" t="n">
        <f aca="false">SUM(I10:I30)</f>
        <v>24853</v>
      </c>
      <c r="L9" s="129"/>
      <c r="M9" s="129"/>
      <c r="N9" s="129"/>
      <c r="O9" s="129"/>
      <c r="P9" s="129"/>
      <c r="Q9" s="129"/>
      <c r="R9" s="129"/>
    </row>
    <row r="10" customFormat="false" ht="10.5" hidden="false" customHeight="false" outlineLevel="0" collapsed="false">
      <c r="A10" s="156" t="n">
        <v>1</v>
      </c>
      <c r="B10" s="157" t="s">
        <v>35</v>
      </c>
      <c r="C10" s="158" t="s">
        <v>36</v>
      </c>
      <c r="D10" s="159" t="n">
        <f aca="false">E10+F10+G10</f>
        <v>1293</v>
      </c>
      <c r="E10" s="160" t="n">
        <v>430</v>
      </c>
      <c r="F10" s="193" t="n">
        <v>0</v>
      </c>
      <c r="G10" s="194" t="n">
        <v>863</v>
      </c>
      <c r="H10" s="195" t="n">
        <v>0</v>
      </c>
      <c r="I10" s="162" t="n">
        <f aca="false">E10+F10+G10+H10</f>
        <v>1293</v>
      </c>
      <c r="K10" s="155"/>
      <c r="L10" s="129"/>
      <c r="M10" s="129"/>
      <c r="N10" s="129"/>
      <c r="O10" s="129"/>
      <c r="P10" s="129"/>
      <c r="Q10" s="129"/>
      <c r="R10" s="129"/>
    </row>
    <row r="11" customFormat="false" ht="10.5" hidden="false" customHeight="false" outlineLevel="0" collapsed="false">
      <c r="A11" s="163" t="n">
        <v>2</v>
      </c>
      <c r="B11" s="164" t="s">
        <v>37</v>
      </c>
      <c r="C11" s="165" t="s">
        <v>38</v>
      </c>
      <c r="D11" s="166" t="n">
        <f aca="false">E11+F11+G11</f>
        <v>0</v>
      </c>
      <c r="E11" s="196" t="n">
        <v>0</v>
      </c>
      <c r="F11" s="197" t="n">
        <v>0</v>
      </c>
      <c r="G11" s="198" t="n">
        <v>0</v>
      </c>
      <c r="H11" s="199" t="n">
        <v>0</v>
      </c>
      <c r="I11" s="167" t="n">
        <f aca="false">E11+F11+G11+H11</f>
        <v>0</v>
      </c>
      <c r="L11" s="129"/>
      <c r="M11" s="129"/>
      <c r="N11" s="129"/>
      <c r="O11" s="129"/>
      <c r="P11" s="129"/>
      <c r="Q11" s="129"/>
      <c r="R11" s="129"/>
    </row>
    <row r="12" customFormat="false" ht="10.5" hidden="false" customHeight="false" outlineLevel="0" collapsed="false">
      <c r="A12" s="163" t="n">
        <f aca="false">A11+1</f>
        <v>3</v>
      </c>
      <c r="B12" s="164" t="s">
        <v>39</v>
      </c>
      <c r="C12" s="165" t="s">
        <v>40</v>
      </c>
      <c r="D12" s="166" t="n">
        <f aca="false">E12+F12+G12</f>
        <v>0</v>
      </c>
      <c r="E12" s="196" t="n">
        <v>0</v>
      </c>
      <c r="F12" s="197" t="n">
        <v>0</v>
      </c>
      <c r="G12" s="198" t="n">
        <v>0</v>
      </c>
      <c r="H12" s="199" t="n">
        <v>0</v>
      </c>
      <c r="I12" s="167" t="n">
        <f aca="false">E12+F12+G12+H12</f>
        <v>0</v>
      </c>
      <c r="L12" s="129"/>
      <c r="M12" s="129"/>
      <c r="N12" s="129"/>
      <c r="O12" s="129"/>
      <c r="P12" s="129"/>
      <c r="Q12" s="129"/>
      <c r="R12" s="129"/>
    </row>
    <row r="13" customFormat="false" ht="10.5" hidden="false" customHeight="false" outlineLevel="0" collapsed="false">
      <c r="A13" s="163" t="n">
        <f aca="false">A12+1</f>
        <v>4</v>
      </c>
      <c r="B13" s="164" t="s">
        <v>41</v>
      </c>
      <c r="C13" s="165" t="s">
        <v>42</v>
      </c>
      <c r="D13" s="166" t="n">
        <f aca="false">E13+F13+G13</f>
        <v>50</v>
      </c>
      <c r="E13" s="196" t="n">
        <v>50</v>
      </c>
      <c r="F13" s="197" t="n">
        <v>0</v>
      </c>
      <c r="G13" s="198" t="n">
        <v>0</v>
      </c>
      <c r="H13" s="199" t="n">
        <v>0</v>
      </c>
      <c r="I13" s="167" t="n">
        <f aca="false">E13+F13+G13+H13</f>
        <v>50</v>
      </c>
      <c r="L13" s="129"/>
      <c r="M13" s="129"/>
      <c r="N13" s="129"/>
      <c r="O13" s="129"/>
      <c r="P13" s="129"/>
      <c r="Q13" s="129"/>
      <c r="R13" s="129"/>
    </row>
    <row r="14" customFormat="false" ht="10.5" hidden="false" customHeight="false" outlineLevel="0" collapsed="false">
      <c r="A14" s="163" t="n">
        <f aca="false">A13+1</f>
        <v>5</v>
      </c>
      <c r="B14" s="164" t="s">
        <v>43</v>
      </c>
      <c r="C14" s="165" t="s">
        <v>44</v>
      </c>
      <c r="D14" s="166" t="n">
        <f aca="false">E14+F14+G14</f>
        <v>120</v>
      </c>
      <c r="E14" s="196" t="n">
        <v>120</v>
      </c>
      <c r="F14" s="197" t="n">
        <v>0</v>
      </c>
      <c r="G14" s="198" t="n">
        <v>0</v>
      </c>
      <c r="H14" s="199" t="n">
        <v>0</v>
      </c>
      <c r="I14" s="167" t="n">
        <f aca="false">E14+F14+G14+H14</f>
        <v>120</v>
      </c>
      <c r="L14" s="129"/>
      <c r="M14" s="129"/>
      <c r="N14" s="129"/>
      <c r="O14" s="129"/>
      <c r="P14" s="129"/>
      <c r="Q14" s="129"/>
      <c r="R14" s="129"/>
    </row>
    <row r="15" customFormat="false" ht="10.5" hidden="false" customHeight="false" outlineLevel="0" collapsed="false">
      <c r="A15" s="163" t="n">
        <f aca="false">A14+1</f>
        <v>6</v>
      </c>
      <c r="B15" s="164" t="s">
        <v>45</v>
      </c>
      <c r="C15" s="165" t="s">
        <v>46</v>
      </c>
      <c r="D15" s="166" t="n">
        <f aca="false">E15+F15+G15</f>
        <v>0</v>
      </c>
      <c r="E15" s="196" t="n">
        <v>0</v>
      </c>
      <c r="F15" s="197" t="n">
        <v>0</v>
      </c>
      <c r="G15" s="198" t="n">
        <v>0</v>
      </c>
      <c r="H15" s="199" t="n">
        <v>0</v>
      </c>
      <c r="I15" s="167" t="n">
        <f aca="false">E15+F15+G15+H15</f>
        <v>0</v>
      </c>
      <c r="L15" s="129"/>
      <c r="M15" s="129"/>
      <c r="N15" s="129"/>
      <c r="O15" s="129"/>
      <c r="P15" s="129"/>
      <c r="Q15" s="129"/>
      <c r="R15" s="129"/>
    </row>
    <row r="16" customFormat="false" ht="10.5" hidden="false" customHeight="false" outlineLevel="0" collapsed="false">
      <c r="A16" s="163" t="n">
        <f aca="false">A15+1</f>
        <v>7</v>
      </c>
      <c r="B16" s="164" t="s">
        <v>47</v>
      </c>
      <c r="C16" s="165" t="s">
        <v>48</v>
      </c>
      <c r="D16" s="166" t="n">
        <f aca="false">E16+F16+G16</f>
        <v>900</v>
      </c>
      <c r="E16" s="196" t="n">
        <v>500</v>
      </c>
      <c r="F16" s="197" t="n">
        <v>0</v>
      </c>
      <c r="G16" s="198" t="n">
        <v>400</v>
      </c>
      <c r="H16" s="199" t="n">
        <v>0</v>
      </c>
      <c r="I16" s="167" t="n">
        <f aca="false">E16+F16+G16+H16</f>
        <v>900</v>
      </c>
      <c r="L16" s="129"/>
      <c r="M16" s="129"/>
      <c r="N16" s="129"/>
      <c r="O16" s="129"/>
      <c r="P16" s="129"/>
      <c r="Q16" s="129"/>
      <c r="R16" s="129"/>
    </row>
    <row r="17" customFormat="false" ht="10.5" hidden="false" customHeight="false" outlineLevel="0" collapsed="false">
      <c r="A17" s="163" t="n">
        <v>8</v>
      </c>
      <c r="B17" s="164" t="s">
        <v>49</v>
      </c>
      <c r="C17" s="165" t="s">
        <v>50</v>
      </c>
      <c r="D17" s="166" t="n">
        <f aca="false">E17+F17+G17</f>
        <v>15920</v>
      </c>
      <c r="E17" s="196" t="n">
        <v>11720</v>
      </c>
      <c r="F17" s="197" t="n">
        <v>0</v>
      </c>
      <c r="G17" s="198" t="n">
        <v>4200</v>
      </c>
      <c r="H17" s="199" t="n">
        <v>0</v>
      </c>
      <c r="I17" s="167" t="n">
        <f aca="false">E17+F17+G17+H17</f>
        <v>15920</v>
      </c>
      <c r="L17" s="129"/>
      <c r="M17" s="129"/>
      <c r="N17" s="129"/>
      <c r="O17" s="129"/>
      <c r="P17" s="129"/>
      <c r="Q17" s="129"/>
      <c r="R17" s="129"/>
    </row>
    <row r="18" customFormat="false" ht="10.5" hidden="false" customHeight="false" outlineLevel="0" collapsed="false">
      <c r="A18" s="163" t="n">
        <v>9</v>
      </c>
      <c r="B18" s="164" t="s">
        <v>51</v>
      </c>
      <c r="C18" s="165" t="s">
        <v>52</v>
      </c>
      <c r="D18" s="166" t="n">
        <f aca="false">E18+F18+G18</f>
        <v>5544</v>
      </c>
      <c r="E18" s="200" t="n">
        <v>4074</v>
      </c>
      <c r="F18" s="197" t="n">
        <v>0</v>
      </c>
      <c r="G18" s="198" t="n">
        <v>1470</v>
      </c>
      <c r="H18" s="199" t="n">
        <v>0</v>
      </c>
      <c r="I18" s="167" t="n">
        <f aca="false">E18+F18+G18+H18</f>
        <v>5544</v>
      </c>
      <c r="L18" s="129"/>
      <c r="M18" s="129"/>
      <c r="N18" s="129"/>
      <c r="O18" s="129"/>
      <c r="P18" s="129"/>
      <c r="Q18" s="129"/>
      <c r="R18" s="129"/>
    </row>
    <row r="19" customFormat="false" ht="10.5" hidden="false" customHeight="false" outlineLevel="0" collapsed="false">
      <c r="A19" s="163" t="n">
        <v>10</v>
      </c>
      <c r="B19" s="164" t="s">
        <v>53</v>
      </c>
      <c r="C19" s="165" t="s">
        <v>54</v>
      </c>
      <c r="D19" s="166" t="n">
        <f aca="false">E19+F19+G19</f>
        <v>70</v>
      </c>
      <c r="E19" s="200" t="n">
        <v>70</v>
      </c>
      <c r="F19" s="197" t="n">
        <v>0</v>
      </c>
      <c r="G19" s="198" t="n">
        <v>0</v>
      </c>
      <c r="H19" s="199" t="n">
        <v>0</v>
      </c>
      <c r="I19" s="167" t="n">
        <f aca="false">E19+F19+G19+H19</f>
        <v>70</v>
      </c>
      <c r="L19" s="129"/>
      <c r="M19" s="129"/>
      <c r="N19" s="129"/>
      <c r="O19" s="129"/>
      <c r="P19" s="129"/>
      <c r="Q19" s="129"/>
      <c r="R19" s="129"/>
    </row>
    <row r="20" customFormat="false" ht="10.5" hidden="false" customHeight="false" outlineLevel="0" collapsed="false">
      <c r="A20" s="163" t="n">
        <v>11</v>
      </c>
      <c r="B20" s="164" t="s">
        <v>55</v>
      </c>
      <c r="C20" s="165" t="s">
        <v>56</v>
      </c>
      <c r="D20" s="166" t="n">
        <f aca="false">E20+F20+G20</f>
        <v>158</v>
      </c>
      <c r="E20" s="200" t="n">
        <v>88</v>
      </c>
      <c r="F20" s="197" t="n">
        <v>0</v>
      </c>
      <c r="G20" s="198" t="n">
        <v>70</v>
      </c>
      <c r="H20" s="199" t="n">
        <v>0</v>
      </c>
      <c r="I20" s="167" t="n">
        <f aca="false">E20+F20+G20+H20</f>
        <v>158</v>
      </c>
      <c r="L20" s="129"/>
      <c r="M20" s="129"/>
      <c r="N20" s="129"/>
      <c r="O20" s="129"/>
      <c r="P20" s="129"/>
      <c r="Q20" s="129"/>
      <c r="R20" s="129"/>
    </row>
    <row r="21" customFormat="false" ht="10.5" hidden="false" customHeight="false" outlineLevel="0" collapsed="false">
      <c r="A21" s="163" t="n">
        <v>12</v>
      </c>
      <c r="B21" s="168" t="s">
        <v>57</v>
      </c>
      <c r="C21" s="165" t="s">
        <v>58</v>
      </c>
      <c r="D21" s="166" t="n">
        <f aca="false">E21+F21+G21</f>
        <v>70</v>
      </c>
      <c r="E21" s="200" t="n">
        <v>70</v>
      </c>
      <c r="F21" s="197" t="n">
        <v>0</v>
      </c>
      <c r="G21" s="198" t="n">
        <v>0</v>
      </c>
      <c r="H21" s="199" t="n">
        <v>0</v>
      </c>
      <c r="I21" s="167" t="n">
        <f aca="false">E21+F21+G21+H21</f>
        <v>70</v>
      </c>
      <c r="L21" s="129"/>
      <c r="M21" s="129"/>
      <c r="N21" s="129"/>
      <c r="O21" s="129"/>
      <c r="P21" s="129"/>
      <c r="Q21" s="129"/>
      <c r="R21" s="129"/>
    </row>
    <row r="22" customFormat="false" ht="10.5" hidden="false" customHeight="false" outlineLevel="0" collapsed="false">
      <c r="A22" s="163" t="n">
        <v>13</v>
      </c>
      <c r="B22" s="164" t="s">
        <v>59</v>
      </c>
      <c r="C22" s="165" t="s">
        <v>60</v>
      </c>
      <c r="D22" s="166" t="n">
        <f aca="false">E22+F22+G22</f>
        <v>3</v>
      </c>
      <c r="E22" s="196" t="n">
        <v>3</v>
      </c>
      <c r="F22" s="197" t="n">
        <v>0</v>
      </c>
      <c r="G22" s="198" t="n">
        <v>0</v>
      </c>
      <c r="H22" s="199" t="n">
        <v>0</v>
      </c>
      <c r="I22" s="167" t="n">
        <f aca="false">E22+F22+G22+H22</f>
        <v>3</v>
      </c>
      <c r="L22" s="129"/>
      <c r="M22" s="129"/>
      <c r="N22" s="129"/>
      <c r="O22" s="129"/>
      <c r="P22" s="129"/>
      <c r="Q22" s="129"/>
      <c r="R22" s="129"/>
    </row>
    <row r="23" customFormat="false" ht="10.5" hidden="false" customHeight="false" outlineLevel="0" collapsed="false">
      <c r="A23" s="163" t="n">
        <f aca="false">A22+1</f>
        <v>14</v>
      </c>
      <c r="B23" s="164" t="s">
        <v>61</v>
      </c>
      <c r="C23" s="165" t="s">
        <v>62</v>
      </c>
      <c r="D23" s="166" t="n">
        <f aca="false">E23+F23+G23</f>
        <v>0</v>
      </c>
      <c r="E23" s="196" t="n">
        <v>0</v>
      </c>
      <c r="F23" s="197" t="n">
        <v>0</v>
      </c>
      <c r="G23" s="198" t="n">
        <v>0</v>
      </c>
      <c r="H23" s="199" t="n">
        <v>0</v>
      </c>
      <c r="I23" s="167" t="n">
        <f aca="false">E23+F23+G23+H23</f>
        <v>0</v>
      </c>
      <c r="L23" s="129"/>
      <c r="M23" s="129"/>
      <c r="N23" s="129"/>
      <c r="O23" s="129"/>
      <c r="P23" s="129"/>
      <c r="Q23" s="129"/>
      <c r="R23" s="129"/>
    </row>
    <row r="24" customFormat="false" ht="10.5" hidden="false" customHeight="false" outlineLevel="0" collapsed="false">
      <c r="A24" s="163" t="n">
        <f aca="false">A23+1</f>
        <v>15</v>
      </c>
      <c r="B24" s="164" t="s">
        <v>63</v>
      </c>
      <c r="C24" s="165" t="s">
        <v>64</v>
      </c>
      <c r="D24" s="166" t="n">
        <f aca="false">E24+F24+G24</f>
        <v>0</v>
      </c>
      <c r="E24" s="196" t="n">
        <v>0</v>
      </c>
      <c r="F24" s="197" t="n">
        <v>0</v>
      </c>
      <c r="G24" s="198" t="n">
        <v>0</v>
      </c>
      <c r="H24" s="199" t="n">
        <v>0</v>
      </c>
      <c r="I24" s="167" t="n">
        <f aca="false">E24+F24+G24+H24</f>
        <v>0</v>
      </c>
      <c r="L24" s="129"/>
      <c r="M24" s="129"/>
      <c r="N24" s="129"/>
      <c r="O24" s="129"/>
      <c r="P24" s="129"/>
      <c r="Q24" s="129"/>
      <c r="R24" s="129"/>
    </row>
    <row r="25" customFormat="false" ht="10.5" hidden="false" customHeight="false" outlineLevel="0" collapsed="false">
      <c r="A25" s="163" t="n">
        <v>16</v>
      </c>
      <c r="B25" s="164" t="s">
        <v>65</v>
      </c>
      <c r="C25" s="165" t="s">
        <v>66</v>
      </c>
      <c r="D25" s="166" t="n">
        <f aca="false">E25+F25+G25</f>
        <v>0</v>
      </c>
      <c r="E25" s="196" t="n">
        <v>0</v>
      </c>
      <c r="F25" s="197" t="n">
        <v>0</v>
      </c>
      <c r="G25" s="198" t="n">
        <v>0</v>
      </c>
      <c r="H25" s="199" t="n">
        <v>0</v>
      </c>
      <c r="I25" s="167" t="n">
        <f aca="false">SUM(E25:H25)</f>
        <v>0</v>
      </c>
    </row>
    <row r="26" customFormat="false" ht="10.5" hidden="false" customHeight="false" outlineLevel="0" collapsed="false">
      <c r="A26" s="163" t="n">
        <v>17</v>
      </c>
      <c r="B26" s="164" t="s">
        <v>67</v>
      </c>
      <c r="C26" s="165" t="s">
        <v>68</v>
      </c>
      <c r="D26" s="166" t="n">
        <f aca="false">E26+F26+G26</f>
        <v>55</v>
      </c>
      <c r="E26" s="200" t="n">
        <v>55</v>
      </c>
      <c r="F26" s="197" t="n">
        <v>0</v>
      </c>
      <c r="G26" s="198" t="n">
        <v>0</v>
      </c>
      <c r="H26" s="199" t="n">
        <v>0</v>
      </c>
      <c r="I26" s="167" t="n">
        <f aca="false">E26+F26+G26+H26</f>
        <v>55</v>
      </c>
    </row>
    <row r="27" customFormat="false" ht="10.5" hidden="false" customHeight="false" outlineLevel="0" collapsed="false">
      <c r="A27" s="163" t="n">
        <f aca="false">A26+1</f>
        <v>18</v>
      </c>
      <c r="B27" s="164" t="s">
        <v>69</v>
      </c>
      <c r="C27" s="165" t="s">
        <v>70</v>
      </c>
      <c r="D27" s="166" t="n">
        <f aca="false">E27+F27+G27</f>
        <v>350</v>
      </c>
      <c r="E27" s="200" t="n">
        <v>350</v>
      </c>
      <c r="F27" s="197" t="n">
        <v>0</v>
      </c>
      <c r="G27" s="198" t="n">
        <v>0</v>
      </c>
      <c r="H27" s="199" t="n">
        <v>0</v>
      </c>
      <c r="I27" s="167" t="n">
        <f aca="false">E27+F27+G27+H27</f>
        <v>350</v>
      </c>
    </row>
    <row r="28" customFormat="false" ht="10.5" hidden="false" customHeight="false" outlineLevel="0" collapsed="false">
      <c r="A28" s="163" t="n">
        <f aca="false">A27+1</f>
        <v>19</v>
      </c>
      <c r="B28" s="164" t="s">
        <v>71</v>
      </c>
      <c r="C28" s="169" t="s">
        <v>72</v>
      </c>
      <c r="D28" s="166" t="n">
        <f aca="false">E28+F28+G28</f>
        <v>0</v>
      </c>
      <c r="E28" s="196" t="n">
        <v>0</v>
      </c>
      <c r="F28" s="197" t="n">
        <v>0</v>
      </c>
      <c r="G28" s="198" t="n">
        <v>0</v>
      </c>
      <c r="H28" s="199" t="n">
        <v>0</v>
      </c>
      <c r="I28" s="167" t="n">
        <f aca="false">E28+F28+G28+H28</f>
        <v>0</v>
      </c>
    </row>
    <row r="29" customFormat="false" ht="10.5" hidden="false" customHeight="false" outlineLevel="0" collapsed="false">
      <c r="A29" s="163" t="n">
        <f aca="false">A28+1</f>
        <v>20</v>
      </c>
      <c r="B29" s="164" t="s">
        <v>73</v>
      </c>
      <c r="C29" s="165" t="s">
        <v>74</v>
      </c>
      <c r="D29" s="166" t="n">
        <f aca="false">E29+F29+G29</f>
        <v>45</v>
      </c>
      <c r="E29" s="196" t="n">
        <v>45</v>
      </c>
      <c r="F29" s="197" t="n">
        <v>0</v>
      </c>
      <c r="G29" s="198" t="n">
        <v>0</v>
      </c>
      <c r="H29" s="199" t="n">
        <v>0</v>
      </c>
      <c r="I29" s="167" t="n">
        <f aca="false">E29+F29+G29+H29</f>
        <v>45</v>
      </c>
    </row>
    <row r="30" customFormat="false" ht="11.25" hidden="false" customHeight="false" outlineLevel="0" collapsed="false">
      <c r="A30" s="170" t="n">
        <v>21</v>
      </c>
      <c r="B30" s="171" t="s">
        <v>75</v>
      </c>
      <c r="C30" s="172" t="s">
        <v>76</v>
      </c>
      <c r="D30" s="173" t="n">
        <f aca="false">E30+F30+G30</f>
        <v>275</v>
      </c>
      <c r="E30" s="202" t="n">
        <v>275</v>
      </c>
      <c r="F30" s="197" t="n">
        <v>0</v>
      </c>
      <c r="G30" s="204" t="n">
        <v>0</v>
      </c>
      <c r="H30" s="205" t="n">
        <v>0</v>
      </c>
      <c r="I30" s="174" t="n">
        <f aca="false">E30+F30+G30+H30</f>
        <v>275</v>
      </c>
    </row>
    <row r="31" customFormat="false" ht="11.25" hidden="false" customHeight="false" outlineLevel="0" collapsed="false">
      <c r="A31" s="73" t="s">
        <v>77</v>
      </c>
      <c r="B31" s="206" t="s">
        <v>78</v>
      </c>
      <c r="C31" s="207"/>
      <c r="D31" s="149" t="n">
        <f aca="false">E31+F31+G31</f>
        <v>24853</v>
      </c>
      <c r="E31" s="150" t="n">
        <f aca="false">SUM(E32:E45)</f>
        <v>16400</v>
      </c>
      <c r="F31" s="151" t="n">
        <f aca="false">SUM(F32:F45)</f>
        <v>1450</v>
      </c>
      <c r="G31" s="152" t="n">
        <f aca="false">SUM(G32:G45)</f>
        <v>7003</v>
      </c>
      <c r="H31" s="153" t="n">
        <f aca="false">SUM(H32:H45)</f>
        <v>0</v>
      </c>
      <c r="I31" s="152" t="n">
        <f aca="false">E31+F31+G31+H31</f>
        <v>24853</v>
      </c>
    </row>
    <row r="32" customFormat="false" ht="10.5" hidden="false" customHeight="false" outlineLevel="0" collapsed="false">
      <c r="A32" s="156" t="n">
        <v>1</v>
      </c>
      <c r="B32" s="157" t="s">
        <v>79</v>
      </c>
      <c r="C32" s="158" t="s">
        <v>80</v>
      </c>
      <c r="D32" s="159" t="n">
        <f aca="false">E32+F32+G32</f>
        <v>0</v>
      </c>
      <c r="E32" s="160" t="n">
        <v>0</v>
      </c>
      <c r="F32" s="193" t="n">
        <v>0</v>
      </c>
      <c r="G32" s="194" t="n">
        <v>0</v>
      </c>
      <c r="H32" s="195" t="n">
        <v>0</v>
      </c>
      <c r="I32" s="162" t="n">
        <f aca="false">E32+F32+G32+H32</f>
        <v>0</v>
      </c>
    </row>
    <row r="33" customFormat="false" ht="10.5" hidden="false" customHeight="false" outlineLevel="0" collapsed="false">
      <c r="A33" s="163" t="n">
        <f aca="false">A32+1</f>
        <v>2</v>
      </c>
      <c r="B33" s="164" t="s">
        <v>81</v>
      </c>
      <c r="C33" s="165" t="s">
        <v>82</v>
      </c>
      <c r="D33" s="166" t="n">
        <f aca="false">E33+F33+G33</f>
        <v>800</v>
      </c>
      <c r="E33" s="196" t="n">
        <v>0</v>
      </c>
      <c r="F33" s="197" t="n">
        <v>800</v>
      </c>
      <c r="G33" s="198" t="n">
        <v>0</v>
      </c>
      <c r="H33" s="199" t="n">
        <v>0</v>
      </c>
      <c r="I33" s="167" t="n">
        <f aca="false">E33+F33+G33+H33</f>
        <v>800</v>
      </c>
    </row>
    <row r="34" customFormat="false" ht="10.5" hidden="false" customHeight="false" outlineLevel="0" collapsed="false">
      <c r="A34" s="163" t="n">
        <v>3</v>
      </c>
      <c r="B34" s="164" t="s">
        <v>83</v>
      </c>
      <c r="C34" s="165" t="s">
        <v>84</v>
      </c>
      <c r="D34" s="166" t="n">
        <f aca="false">E34+F34+G34</f>
        <v>0</v>
      </c>
      <c r="E34" s="196" t="n">
        <v>0</v>
      </c>
      <c r="F34" s="197" t="n">
        <v>0</v>
      </c>
      <c r="G34" s="198" t="n">
        <v>0</v>
      </c>
      <c r="H34" s="199" t="n">
        <v>0</v>
      </c>
      <c r="I34" s="167" t="n">
        <f aca="false">E34+F34+G34+H34</f>
        <v>0</v>
      </c>
    </row>
    <row r="35" customFormat="false" ht="10.5" hidden="false" customHeight="false" outlineLevel="0" collapsed="false">
      <c r="A35" s="163" t="n">
        <v>4</v>
      </c>
      <c r="B35" s="164" t="s">
        <v>85</v>
      </c>
      <c r="C35" s="165" t="s">
        <v>86</v>
      </c>
      <c r="D35" s="166" t="n">
        <f aca="false">E35+F35+G35</f>
        <v>0</v>
      </c>
      <c r="E35" s="196" t="n">
        <v>0</v>
      </c>
      <c r="F35" s="197" t="n">
        <v>0</v>
      </c>
      <c r="G35" s="198" t="n">
        <v>0</v>
      </c>
      <c r="H35" s="199" t="n">
        <v>0</v>
      </c>
      <c r="I35" s="167" t="n">
        <f aca="false">E35+F35+G35+H35</f>
        <v>0</v>
      </c>
    </row>
    <row r="36" customFormat="false" ht="10.5" hidden="false" customHeight="false" outlineLevel="0" collapsed="false">
      <c r="A36" s="163" t="n">
        <v>5</v>
      </c>
      <c r="B36" s="164" t="s">
        <v>87</v>
      </c>
      <c r="C36" s="165" t="s">
        <v>88</v>
      </c>
      <c r="D36" s="166" t="n">
        <f aca="false">E36+F36+G36</f>
        <v>0</v>
      </c>
      <c r="E36" s="196" t="n">
        <v>0</v>
      </c>
      <c r="F36" s="197" t="n">
        <v>0</v>
      </c>
      <c r="G36" s="198" t="n">
        <v>0</v>
      </c>
      <c r="H36" s="199" t="n">
        <v>0</v>
      </c>
      <c r="I36" s="167" t="n">
        <f aca="false">E36+F36+G36+H36</f>
        <v>0</v>
      </c>
    </row>
    <row r="37" customFormat="false" ht="10.5" hidden="false" customHeight="false" outlineLevel="0" collapsed="false">
      <c r="A37" s="163" t="n">
        <v>6</v>
      </c>
      <c r="B37" s="164" t="s">
        <v>89</v>
      </c>
      <c r="C37" s="165" t="s">
        <v>90</v>
      </c>
      <c r="D37" s="166" t="n">
        <f aca="false">E37+F37+G37</f>
        <v>0</v>
      </c>
      <c r="E37" s="196" t="n">
        <v>0</v>
      </c>
      <c r="F37" s="201" t="n">
        <v>0</v>
      </c>
      <c r="G37" s="198" t="n">
        <v>0</v>
      </c>
      <c r="H37" s="199" t="n">
        <v>0</v>
      </c>
      <c r="I37" s="167" t="n">
        <f aca="false">E37+F37+G37+H37</f>
        <v>0</v>
      </c>
    </row>
    <row r="38" customFormat="false" ht="10.5" hidden="false" customHeight="false" outlineLevel="0" collapsed="false">
      <c r="A38" s="163" t="n">
        <v>7</v>
      </c>
      <c r="B38" s="164" t="s">
        <v>91</v>
      </c>
      <c r="C38" s="183" t="s">
        <v>92</v>
      </c>
      <c r="D38" s="166" t="n">
        <f aca="false">E38+F38+G38</f>
        <v>500</v>
      </c>
      <c r="E38" s="200" t="n">
        <v>0</v>
      </c>
      <c r="F38" s="201" t="n">
        <v>500</v>
      </c>
      <c r="G38" s="198" t="n">
        <v>0</v>
      </c>
      <c r="H38" s="199" t="n">
        <v>0</v>
      </c>
      <c r="I38" s="167" t="n">
        <f aca="false">E38+F38+G38+H38</f>
        <v>500</v>
      </c>
    </row>
    <row r="39" customFormat="false" ht="10.5" hidden="false" customHeight="false" outlineLevel="0" collapsed="false">
      <c r="A39" s="163" t="n">
        <v>8</v>
      </c>
      <c r="B39" s="164" t="s">
        <v>93</v>
      </c>
      <c r="C39" s="165" t="s">
        <v>94</v>
      </c>
      <c r="D39" s="166" t="n">
        <f aca="false">E39+F39+G39</f>
        <v>0</v>
      </c>
      <c r="E39" s="196" t="n">
        <v>0</v>
      </c>
      <c r="F39" s="201" t="n">
        <v>0</v>
      </c>
      <c r="G39" s="198" t="n">
        <v>0</v>
      </c>
      <c r="H39" s="199" t="n">
        <v>0</v>
      </c>
      <c r="I39" s="167" t="n">
        <f aca="false">E39+F39+G39+H39</f>
        <v>0</v>
      </c>
    </row>
    <row r="40" customFormat="false" ht="10.5" hidden="false" customHeight="false" outlineLevel="0" collapsed="false">
      <c r="A40" s="163" t="n">
        <f aca="false">A39+1</f>
        <v>9</v>
      </c>
      <c r="B40" s="164" t="s">
        <v>95</v>
      </c>
      <c r="C40" s="165" t="s">
        <v>96</v>
      </c>
      <c r="D40" s="166" t="n">
        <f aca="false">E40+F40+G40</f>
        <v>0</v>
      </c>
      <c r="E40" s="196" t="n">
        <v>0</v>
      </c>
      <c r="F40" s="201" t="n">
        <v>0</v>
      </c>
      <c r="G40" s="198" t="n">
        <v>0</v>
      </c>
      <c r="H40" s="199" t="n">
        <v>0</v>
      </c>
      <c r="I40" s="167" t="n">
        <f aca="false">E40+F40+G40+H40</f>
        <v>0</v>
      </c>
    </row>
    <row r="41" customFormat="false" ht="10.5" hidden="false" customHeight="false" outlineLevel="0" collapsed="false">
      <c r="A41" s="163" t="n">
        <f aca="false">A40+1</f>
        <v>10</v>
      </c>
      <c r="B41" s="164" t="s">
        <v>97</v>
      </c>
      <c r="C41" s="165" t="s">
        <v>98</v>
      </c>
      <c r="D41" s="166" t="n">
        <f aca="false">E41+F41+G41</f>
        <v>150</v>
      </c>
      <c r="E41" s="196" t="n">
        <v>0</v>
      </c>
      <c r="F41" s="201" t="n">
        <v>150</v>
      </c>
      <c r="G41" s="198" t="n">
        <v>0</v>
      </c>
      <c r="H41" s="199" t="n">
        <v>0</v>
      </c>
      <c r="I41" s="167" t="n">
        <f aca="false">E41+F41+G41+H41</f>
        <v>150</v>
      </c>
    </row>
    <row r="42" customFormat="false" ht="10.5" hidden="false" customHeight="false" outlineLevel="0" collapsed="false">
      <c r="A42" s="163" t="n">
        <v>11</v>
      </c>
      <c r="B42" s="164" t="s">
        <v>99</v>
      </c>
      <c r="C42" s="165" t="s">
        <v>100</v>
      </c>
      <c r="D42" s="166" t="n">
        <f aca="false">E42+F42+G42</f>
        <v>0</v>
      </c>
      <c r="E42" s="196" t="n">
        <v>0</v>
      </c>
      <c r="F42" s="201" t="n">
        <v>0</v>
      </c>
      <c r="G42" s="198" t="n">
        <v>0</v>
      </c>
      <c r="H42" s="199" t="n">
        <v>0</v>
      </c>
      <c r="I42" s="167" t="n">
        <f aca="false">E42+F42+G42+H42</f>
        <v>0</v>
      </c>
    </row>
    <row r="43" customFormat="false" ht="10.5" hidden="false" customHeight="false" outlineLevel="0" collapsed="false">
      <c r="A43" s="163" t="n">
        <f aca="false">A42+1</f>
        <v>12</v>
      </c>
      <c r="B43" s="164" t="s">
        <v>101</v>
      </c>
      <c r="C43" s="165" t="s">
        <v>102</v>
      </c>
      <c r="D43" s="166" t="n">
        <f aca="false">E43+F43+G43</f>
        <v>7003</v>
      </c>
      <c r="E43" s="196" t="n">
        <v>0</v>
      </c>
      <c r="F43" s="201" t="n">
        <v>0</v>
      </c>
      <c r="G43" s="198" t="n">
        <v>7003</v>
      </c>
      <c r="H43" s="199" t="n">
        <v>0</v>
      </c>
      <c r="I43" s="167" t="n">
        <f aca="false">E43+F43+G43+H43</f>
        <v>7003</v>
      </c>
    </row>
    <row r="44" customFormat="false" ht="10.5" hidden="false" customHeight="false" outlineLevel="0" collapsed="false">
      <c r="A44" s="163" t="n">
        <f aca="false">A43+1</f>
        <v>13</v>
      </c>
      <c r="B44" s="164" t="s">
        <v>103</v>
      </c>
      <c r="C44" s="165" t="s">
        <v>104</v>
      </c>
      <c r="D44" s="166" t="n">
        <f aca="false">E44+F44+G44</f>
        <v>16400</v>
      </c>
      <c r="E44" s="208" t="n">
        <v>16400</v>
      </c>
      <c r="F44" s="209" t="n">
        <v>0</v>
      </c>
      <c r="G44" s="198" t="n">
        <v>0</v>
      </c>
      <c r="H44" s="199" t="n">
        <v>0</v>
      </c>
      <c r="I44" s="167" t="n">
        <f aca="false">E44+F44+G44+H44</f>
        <v>16400</v>
      </c>
    </row>
    <row r="45" customFormat="false" ht="11.25" hidden="false" customHeight="false" outlineLevel="0" collapsed="false">
      <c r="A45" s="170" t="n">
        <f aca="false">A44+1</f>
        <v>14</v>
      </c>
      <c r="B45" s="184" t="n">
        <v>720</v>
      </c>
      <c r="C45" s="185" t="s">
        <v>105</v>
      </c>
      <c r="D45" s="173" t="n">
        <f aca="false">E45+F45+G45</f>
        <v>0</v>
      </c>
      <c r="E45" s="202" t="n">
        <v>0</v>
      </c>
      <c r="F45" s="203" t="n">
        <v>0</v>
      </c>
      <c r="G45" s="204" t="n">
        <v>0</v>
      </c>
      <c r="H45" s="205" t="n">
        <v>0</v>
      </c>
      <c r="I45" s="174" t="n">
        <f aca="false">E45+F45+G45+H45</f>
        <v>0</v>
      </c>
    </row>
    <row r="46" customFormat="false" ht="11.25" hidden="false" customHeight="false" outlineLevel="0" collapsed="false">
      <c r="A46" s="106" t="n">
        <f aca="false">A45+1</f>
        <v>15</v>
      </c>
      <c r="B46" s="186" t="s">
        <v>106</v>
      </c>
      <c r="C46" s="187"/>
      <c r="D46" s="188" t="n">
        <f aca="false">E46+F46+G46</f>
        <v>0</v>
      </c>
      <c r="E46" s="189" t="n">
        <f aca="false">E31-E9</f>
        <v>-1450</v>
      </c>
      <c r="F46" s="190" t="n">
        <f aca="false">F31-F9</f>
        <v>1450</v>
      </c>
      <c r="G46" s="191" t="n">
        <f aca="false">G31-G9</f>
        <v>0</v>
      </c>
      <c r="H46" s="192" t="n">
        <f aca="false">H31-H9</f>
        <v>0</v>
      </c>
      <c r="I46" s="191" t="n">
        <f aca="false">I31-I9</f>
        <v>0</v>
      </c>
    </row>
  </sheetData>
  <mergeCells count="2">
    <mergeCell ref="A6:A7"/>
    <mergeCell ref="E6:F6"/>
  </mergeCells>
  <printOptions headings="false" gridLines="false" gridLinesSet="true" horizontalCentered="true" verticalCentered="false"/>
  <pageMargins left="0.511805555555556" right="0.511805555555556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:L12"/>
    </sheetView>
  </sheetViews>
  <sheetFormatPr defaultColWidth="6.9921875" defaultRowHeight="10.5" zeroHeight="false" outlineLevelRow="0" outlineLevelCol="0"/>
  <cols>
    <col collapsed="false" customWidth="true" hidden="false" outlineLevel="0" max="1" min="1" style="123" width="5.85"/>
    <col collapsed="false" customWidth="true" hidden="false" outlineLevel="0" max="2" min="2" style="124" width="6.56"/>
    <col collapsed="false" customWidth="true" hidden="false" outlineLevel="0" max="3" min="3" style="124" width="31.28"/>
    <col collapsed="false" customWidth="true" hidden="false" outlineLevel="0" max="4" min="4" style="124" width="13.99"/>
    <col collapsed="false" customWidth="true" hidden="true" outlineLevel="0" max="6" min="5" style="124" width="12.7"/>
    <col collapsed="false" customWidth="true" hidden="true" outlineLevel="0" max="7" min="7" style="124" width="13.85"/>
    <col collapsed="false" customWidth="true" hidden="false" outlineLevel="0" max="8" min="8" style="125" width="12.7"/>
    <col collapsed="false" customWidth="true" hidden="false" outlineLevel="0" max="9" min="9" style="124" width="12.7"/>
    <col collapsed="false" customWidth="true" hidden="false" outlineLevel="0" max="10" min="10" style="124" width="10.13"/>
    <col collapsed="false" customWidth="false" hidden="false" outlineLevel="0" max="12" min="11" style="124" width="6.99"/>
    <col collapsed="false" customWidth="true" hidden="false" outlineLevel="0" max="13" min="13" style="124" width="15.28"/>
    <col collapsed="false" customWidth="true" hidden="false" outlineLevel="0" max="14" min="14" style="124" width="11.42"/>
    <col collapsed="false" customWidth="false" hidden="false" outlineLevel="0" max="257" min="15" style="124" width="6.99"/>
  </cols>
  <sheetData>
    <row r="2" customFormat="false" ht="12.75" hidden="false" customHeight="false" outlineLevel="0" collapsed="false">
      <c r="C2" s="126" t="s">
        <v>112</v>
      </c>
      <c r="D2" s="126"/>
      <c r="F2" s="127"/>
      <c r="G2" s="125"/>
    </row>
    <row r="3" customFormat="false" ht="13.5" hidden="false" customHeight="true" outlineLevel="0" collapsed="false">
      <c r="A3" s="128"/>
      <c r="C3" s="125"/>
      <c r="D3" s="125"/>
      <c r="I3" s="125" t="s">
        <v>1</v>
      </c>
      <c r="L3" s="129"/>
      <c r="M3" s="129"/>
      <c r="N3" s="129"/>
      <c r="O3" s="129"/>
      <c r="P3" s="129"/>
      <c r="Q3" s="129"/>
      <c r="R3" s="129"/>
    </row>
    <row r="4" customFormat="false" ht="13.5" hidden="false" customHeight="true" outlineLevel="0" collapsed="false">
      <c r="A4" s="128"/>
      <c r="C4" s="127" t="s">
        <v>137</v>
      </c>
      <c r="D4" s="127"/>
      <c r="I4" s="125"/>
      <c r="L4" s="129"/>
      <c r="M4" s="129"/>
      <c r="N4" s="129"/>
      <c r="O4" s="129"/>
      <c r="P4" s="129"/>
      <c r="Q4" s="129"/>
      <c r="R4" s="129"/>
    </row>
    <row r="5" customFormat="false" ht="13.5" hidden="false" customHeight="true" outlineLevel="0" collapsed="false">
      <c r="A5" s="128"/>
      <c r="C5" s="125"/>
      <c r="D5" s="125"/>
      <c r="I5" s="125"/>
      <c r="L5" s="129"/>
      <c r="M5" s="129"/>
      <c r="N5" s="129"/>
      <c r="O5" s="129"/>
      <c r="P5" s="129"/>
      <c r="Q5" s="129"/>
      <c r="R5" s="129"/>
    </row>
    <row r="6" customFormat="false" ht="13.5" hidden="false" customHeight="true" outlineLevel="0" collapsed="false">
      <c r="A6" s="130" t="s">
        <v>2</v>
      </c>
      <c r="B6" s="131" t="s">
        <v>3</v>
      </c>
      <c r="C6" s="132" t="s">
        <v>4</v>
      </c>
      <c r="D6" s="131" t="s">
        <v>114</v>
      </c>
      <c r="E6" s="134" t="s">
        <v>115</v>
      </c>
      <c r="F6" s="134"/>
      <c r="G6" s="131" t="s">
        <v>116</v>
      </c>
      <c r="H6" s="134" t="s">
        <v>117</v>
      </c>
      <c r="I6" s="131" t="s">
        <v>6</v>
      </c>
      <c r="L6" s="129"/>
      <c r="M6" s="129"/>
      <c r="N6" s="129"/>
      <c r="O6" s="129"/>
      <c r="P6" s="129"/>
      <c r="Q6" s="129"/>
      <c r="R6" s="129"/>
    </row>
    <row r="7" customFormat="false" ht="10.5" hidden="false" customHeight="true" outlineLevel="0" collapsed="false">
      <c r="A7" s="130"/>
      <c r="B7" s="135"/>
      <c r="C7" s="136"/>
      <c r="D7" s="135"/>
      <c r="E7" s="137" t="s">
        <v>118</v>
      </c>
      <c r="F7" s="138" t="s">
        <v>119</v>
      </c>
      <c r="G7" s="135" t="s">
        <v>120</v>
      </c>
      <c r="H7" s="139" t="s">
        <v>121</v>
      </c>
      <c r="I7" s="135"/>
      <c r="L7" s="129"/>
      <c r="M7" s="129"/>
      <c r="N7" s="129"/>
      <c r="O7" s="129"/>
      <c r="P7" s="129"/>
      <c r="Q7" s="129"/>
      <c r="R7" s="129"/>
    </row>
    <row r="8" customFormat="false" ht="11.25" hidden="false" customHeight="false" outlineLevel="0" collapsed="false">
      <c r="A8" s="140" t="s">
        <v>122</v>
      </c>
      <c r="B8" s="141" t="s">
        <v>123</v>
      </c>
      <c r="C8" s="142" t="s">
        <v>124</v>
      </c>
      <c r="D8" s="143" t="n">
        <v>1</v>
      </c>
      <c r="E8" s="144" t="n">
        <v>1</v>
      </c>
      <c r="F8" s="145" t="n">
        <v>2</v>
      </c>
      <c r="G8" s="143" t="n">
        <v>3</v>
      </c>
      <c r="H8" s="146" t="n">
        <v>2</v>
      </c>
      <c r="I8" s="143" t="n">
        <v>3</v>
      </c>
      <c r="L8" s="129"/>
      <c r="M8" s="129"/>
      <c r="N8" s="129"/>
      <c r="O8" s="129"/>
      <c r="P8" s="129"/>
      <c r="Q8" s="129"/>
      <c r="R8" s="129"/>
    </row>
    <row r="9" customFormat="false" ht="11.25" hidden="false" customHeight="false" outlineLevel="0" collapsed="false">
      <c r="A9" s="31" t="s">
        <v>33</v>
      </c>
      <c r="B9" s="147" t="s">
        <v>34</v>
      </c>
      <c r="C9" s="148"/>
      <c r="D9" s="149" t="n">
        <f aca="false">E9+F9+G9</f>
        <v>20428</v>
      </c>
      <c r="E9" s="150" t="n">
        <f aca="false">SUM(E10:E30)</f>
        <v>7177</v>
      </c>
      <c r="F9" s="151" t="n">
        <f aca="false">SUM(F10:F30)</f>
        <v>13251</v>
      </c>
      <c r="G9" s="152" t="n">
        <f aca="false">SUM(G10:G30)</f>
        <v>0</v>
      </c>
      <c r="H9" s="153" t="n">
        <f aca="false">SUM(H10:H30)</f>
        <v>438</v>
      </c>
      <c r="I9" s="154" t="n">
        <f aca="false">SUM(I10:I30)</f>
        <v>20866</v>
      </c>
      <c r="L9" s="129"/>
      <c r="M9" s="129"/>
      <c r="N9" s="129"/>
      <c r="O9" s="129"/>
      <c r="P9" s="129"/>
      <c r="Q9" s="129"/>
      <c r="R9" s="129"/>
    </row>
    <row r="10" customFormat="false" ht="10.5" hidden="false" customHeight="false" outlineLevel="0" collapsed="false">
      <c r="A10" s="156" t="n">
        <v>1</v>
      </c>
      <c r="B10" s="157" t="s">
        <v>35</v>
      </c>
      <c r="C10" s="158" t="s">
        <v>36</v>
      </c>
      <c r="D10" s="159" t="n">
        <f aca="false">E10+F10+G10</f>
        <v>2000</v>
      </c>
      <c r="E10" s="160" t="n">
        <v>0</v>
      </c>
      <c r="F10" s="193" t="n">
        <v>2000</v>
      </c>
      <c r="G10" s="194" t="n">
        <v>0</v>
      </c>
      <c r="H10" s="195" t="n">
        <v>20</v>
      </c>
      <c r="I10" s="162" t="n">
        <f aca="false">E10+F10+G10+H10</f>
        <v>2020</v>
      </c>
      <c r="K10" s="155"/>
      <c r="L10" s="129"/>
      <c r="M10" s="129"/>
      <c r="N10" s="129"/>
      <c r="O10" s="129"/>
      <c r="P10" s="129"/>
      <c r="Q10" s="129"/>
      <c r="R10" s="129"/>
    </row>
    <row r="11" customFormat="false" ht="10.5" hidden="false" customHeight="false" outlineLevel="0" collapsed="false">
      <c r="A11" s="163" t="n">
        <v>2</v>
      </c>
      <c r="B11" s="164" t="s">
        <v>37</v>
      </c>
      <c r="C11" s="165" t="s">
        <v>38</v>
      </c>
      <c r="D11" s="166" t="n">
        <f aca="false">E11+F11+G11</f>
        <v>0</v>
      </c>
      <c r="E11" s="196" t="n">
        <v>0</v>
      </c>
      <c r="F11" s="197" t="n">
        <v>0</v>
      </c>
      <c r="G11" s="198" t="n">
        <v>0</v>
      </c>
      <c r="H11" s="199" t="n">
        <v>0</v>
      </c>
      <c r="I11" s="167" t="n">
        <f aca="false">E11+F11+G11+H11</f>
        <v>0</v>
      </c>
      <c r="L11" s="129"/>
      <c r="M11" s="129"/>
      <c r="N11" s="129"/>
      <c r="O11" s="129"/>
      <c r="P11" s="129"/>
      <c r="Q11" s="129"/>
      <c r="R11" s="129"/>
    </row>
    <row r="12" customFormat="false" ht="10.5" hidden="false" customHeight="false" outlineLevel="0" collapsed="false">
      <c r="A12" s="163" t="n">
        <f aca="false">A11+1</f>
        <v>3</v>
      </c>
      <c r="B12" s="164" t="s">
        <v>39</v>
      </c>
      <c r="C12" s="165" t="s">
        <v>40</v>
      </c>
      <c r="D12" s="166" t="n">
        <f aca="false">E12+F12+G12</f>
        <v>1200</v>
      </c>
      <c r="E12" s="196" t="n">
        <v>0</v>
      </c>
      <c r="F12" s="197" t="n">
        <v>1200</v>
      </c>
      <c r="G12" s="198" t="n">
        <v>0</v>
      </c>
      <c r="H12" s="199" t="n">
        <v>0</v>
      </c>
      <c r="I12" s="167" t="n">
        <f aca="false">E12+F12+G12+H12</f>
        <v>1200</v>
      </c>
      <c r="L12" s="129"/>
      <c r="M12" s="129"/>
      <c r="N12" s="129"/>
      <c r="O12" s="129"/>
      <c r="P12" s="129"/>
      <c r="Q12" s="129"/>
      <c r="R12" s="129"/>
    </row>
    <row r="13" customFormat="false" ht="10.5" hidden="false" customHeight="false" outlineLevel="0" collapsed="false">
      <c r="A13" s="163" t="n">
        <f aca="false">A12+1</f>
        <v>4</v>
      </c>
      <c r="B13" s="164" t="s">
        <v>41</v>
      </c>
      <c r="C13" s="165" t="s">
        <v>42</v>
      </c>
      <c r="D13" s="166" t="n">
        <f aca="false">E13+F13+G13</f>
        <v>60</v>
      </c>
      <c r="E13" s="196" t="n">
        <v>0</v>
      </c>
      <c r="F13" s="197" t="n">
        <v>60</v>
      </c>
      <c r="G13" s="198" t="n">
        <v>0</v>
      </c>
      <c r="H13" s="199" t="n">
        <v>5</v>
      </c>
      <c r="I13" s="167" t="n">
        <f aca="false">E13+F13+G13+H13</f>
        <v>65</v>
      </c>
      <c r="L13" s="129"/>
      <c r="M13" s="129"/>
      <c r="N13" s="129"/>
      <c r="O13" s="129"/>
      <c r="P13" s="129"/>
      <c r="Q13" s="129"/>
      <c r="R13" s="129"/>
    </row>
    <row r="14" customFormat="false" ht="10.5" hidden="false" customHeight="false" outlineLevel="0" collapsed="false">
      <c r="A14" s="163" t="n">
        <f aca="false">A13+1</f>
        <v>5</v>
      </c>
      <c r="B14" s="164" t="s">
        <v>43</v>
      </c>
      <c r="C14" s="165" t="s">
        <v>44</v>
      </c>
      <c r="D14" s="166" t="n">
        <f aca="false">E14+F14+G14</f>
        <v>100</v>
      </c>
      <c r="E14" s="196" t="n">
        <v>0</v>
      </c>
      <c r="F14" s="197" t="n">
        <v>100</v>
      </c>
      <c r="G14" s="198" t="n">
        <v>0</v>
      </c>
      <c r="H14" s="199" t="n">
        <v>5</v>
      </c>
      <c r="I14" s="167" t="n">
        <f aca="false">E14+F14+G14+H14</f>
        <v>105</v>
      </c>
      <c r="L14" s="129"/>
      <c r="M14" s="129"/>
      <c r="N14" s="129"/>
      <c r="O14" s="129"/>
      <c r="P14" s="129"/>
      <c r="Q14" s="129"/>
      <c r="R14" s="129"/>
    </row>
    <row r="15" customFormat="false" ht="10.5" hidden="false" customHeight="false" outlineLevel="0" collapsed="false">
      <c r="A15" s="163" t="n">
        <f aca="false">A14+1</f>
        <v>6</v>
      </c>
      <c r="B15" s="164" t="s">
        <v>45</v>
      </c>
      <c r="C15" s="165" t="s">
        <v>46</v>
      </c>
      <c r="D15" s="166" t="n">
        <f aca="false">E15+F15+G15</f>
        <v>5</v>
      </c>
      <c r="E15" s="196" t="n">
        <v>0</v>
      </c>
      <c r="F15" s="197" t="n">
        <v>5</v>
      </c>
      <c r="G15" s="198" t="n">
        <v>0</v>
      </c>
      <c r="H15" s="199" t="n">
        <v>5</v>
      </c>
      <c r="I15" s="167" t="n">
        <f aca="false">E15+F15+G15+H15</f>
        <v>10</v>
      </c>
      <c r="L15" s="129"/>
      <c r="M15" s="129"/>
      <c r="N15" s="129"/>
      <c r="O15" s="129"/>
      <c r="P15" s="129"/>
      <c r="Q15" s="129"/>
      <c r="R15" s="129"/>
    </row>
    <row r="16" customFormat="false" ht="10.5" hidden="false" customHeight="false" outlineLevel="0" collapsed="false">
      <c r="A16" s="163" t="n">
        <f aca="false">A15+1</f>
        <v>7</v>
      </c>
      <c r="B16" s="164" t="s">
        <v>47</v>
      </c>
      <c r="C16" s="165" t="s">
        <v>48</v>
      </c>
      <c r="D16" s="166" t="n">
        <f aca="false">E16+F16+G16</f>
        <v>8000</v>
      </c>
      <c r="E16" s="196" t="n">
        <v>0</v>
      </c>
      <c r="F16" s="197" t="n">
        <v>8000</v>
      </c>
      <c r="G16" s="198" t="n">
        <v>0</v>
      </c>
      <c r="H16" s="199" t="n">
        <v>0</v>
      </c>
      <c r="I16" s="167" t="n">
        <f aca="false">E16+F16+G16+H16</f>
        <v>8000</v>
      </c>
      <c r="L16" s="129"/>
      <c r="M16" s="129"/>
      <c r="N16" s="129"/>
      <c r="O16" s="129"/>
      <c r="P16" s="129"/>
      <c r="Q16" s="129"/>
      <c r="R16" s="129"/>
    </row>
    <row r="17" customFormat="false" ht="10.5" hidden="false" customHeight="false" outlineLevel="0" collapsed="false">
      <c r="A17" s="163" t="n">
        <v>8</v>
      </c>
      <c r="B17" s="164" t="s">
        <v>49</v>
      </c>
      <c r="C17" s="165" t="s">
        <v>50</v>
      </c>
      <c r="D17" s="166" t="n">
        <f aca="false">E17+F17+G17</f>
        <v>6172</v>
      </c>
      <c r="E17" s="196" t="n">
        <v>5196</v>
      </c>
      <c r="F17" s="197" t="n">
        <v>976</v>
      </c>
      <c r="G17" s="198" t="n">
        <v>0</v>
      </c>
      <c r="H17" s="199" t="n">
        <v>300</v>
      </c>
      <c r="I17" s="167" t="n">
        <f aca="false">E17+F17+G17+H17</f>
        <v>6472</v>
      </c>
      <c r="L17" s="129"/>
      <c r="M17" s="129"/>
      <c r="N17" s="129"/>
      <c r="O17" s="129"/>
      <c r="P17" s="129"/>
      <c r="Q17" s="129"/>
      <c r="R17" s="129"/>
    </row>
    <row r="18" customFormat="false" ht="10.5" hidden="false" customHeight="false" outlineLevel="0" collapsed="false">
      <c r="A18" s="163" t="n">
        <v>9</v>
      </c>
      <c r="B18" s="164" t="s">
        <v>51</v>
      </c>
      <c r="C18" s="165" t="s">
        <v>52</v>
      </c>
      <c r="D18" s="166" t="n">
        <f aca="false">E18+F18+G18</f>
        <v>2098</v>
      </c>
      <c r="E18" s="200" t="n">
        <v>1767</v>
      </c>
      <c r="F18" s="201" t="n">
        <v>331</v>
      </c>
      <c r="G18" s="198" t="n">
        <v>0</v>
      </c>
      <c r="H18" s="199" t="n">
        <v>100</v>
      </c>
      <c r="I18" s="167" t="n">
        <f aca="false">E18+F18+G18+H18</f>
        <v>2198</v>
      </c>
      <c r="L18" s="129"/>
      <c r="M18" s="129"/>
      <c r="N18" s="129"/>
      <c r="O18" s="129"/>
      <c r="P18" s="129"/>
      <c r="Q18" s="129"/>
      <c r="R18" s="129"/>
    </row>
    <row r="19" customFormat="false" ht="10.5" hidden="false" customHeight="false" outlineLevel="0" collapsed="false">
      <c r="A19" s="163" t="n">
        <v>10</v>
      </c>
      <c r="B19" s="164" t="s">
        <v>53</v>
      </c>
      <c r="C19" s="165" t="s">
        <v>54</v>
      </c>
      <c r="D19" s="166" t="n">
        <f aca="false">E19+F19+G19</f>
        <v>0</v>
      </c>
      <c r="E19" s="200" t="n">
        <v>0</v>
      </c>
      <c r="F19" s="201" t="n">
        <v>0</v>
      </c>
      <c r="G19" s="198" t="n">
        <v>0</v>
      </c>
      <c r="H19" s="199" t="n">
        <v>0</v>
      </c>
      <c r="I19" s="167" t="n">
        <f aca="false">E19+F19+G19+H19</f>
        <v>0</v>
      </c>
      <c r="L19" s="129"/>
      <c r="M19" s="129"/>
      <c r="N19" s="129"/>
      <c r="O19" s="129"/>
      <c r="P19" s="129"/>
      <c r="Q19" s="129"/>
      <c r="R19" s="129"/>
    </row>
    <row r="20" customFormat="false" ht="10.5" hidden="false" customHeight="false" outlineLevel="0" collapsed="false">
      <c r="A20" s="163" t="n">
        <v>11</v>
      </c>
      <c r="B20" s="164" t="s">
        <v>55</v>
      </c>
      <c r="C20" s="165" t="s">
        <v>56</v>
      </c>
      <c r="D20" s="166" t="n">
        <f aca="false">E20+F20+G20</f>
        <v>253</v>
      </c>
      <c r="E20" s="200" t="n">
        <v>214</v>
      </c>
      <c r="F20" s="201" t="n">
        <v>39</v>
      </c>
      <c r="G20" s="198" t="n">
        <v>0</v>
      </c>
      <c r="H20" s="199" t="n">
        <v>0</v>
      </c>
      <c r="I20" s="167" t="n">
        <f aca="false">E20+F20+G20+H20</f>
        <v>253</v>
      </c>
      <c r="L20" s="129"/>
      <c r="M20" s="129"/>
      <c r="N20" s="129"/>
      <c r="O20" s="129"/>
      <c r="P20" s="129"/>
      <c r="Q20" s="129"/>
      <c r="R20" s="129"/>
    </row>
    <row r="21" customFormat="false" ht="10.5" hidden="false" customHeight="false" outlineLevel="0" collapsed="false">
      <c r="A21" s="163" t="n">
        <v>12</v>
      </c>
      <c r="B21" s="168" t="s">
        <v>57</v>
      </c>
      <c r="C21" s="165" t="s">
        <v>58</v>
      </c>
      <c r="D21" s="166" t="n">
        <f aca="false">E21+F21+G21</f>
        <v>0</v>
      </c>
      <c r="E21" s="200" t="n">
        <v>0</v>
      </c>
      <c r="F21" s="201" t="n">
        <v>0</v>
      </c>
      <c r="G21" s="198" t="n">
        <v>0</v>
      </c>
      <c r="H21" s="199" t="n">
        <v>0</v>
      </c>
      <c r="I21" s="167" t="n">
        <f aca="false">E21+F21+G21+H21</f>
        <v>0</v>
      </c>
      <c r="L21" s="129"/>
      <c r="M21" s="129"/>
      <c r="N21" s="129"/>
      <c r="O21" s="129"/>
      <c r="P21" s="129"/>
      <c r="Q21" s="129"/>
      <c r="R21" s="129"/>
    </row>
    <row r="22" customFormat="false" ht="10.5" hidden="false" customHeight="false" outlineLevel="0" collapsed="false">
      <c r="A22" s="163" t="n">
        <v>13</v>
      </c>
      <c r="B22" s="164" t="s">
        <v>59</v>
      </c>
      <c r="C22" s="165" t="s">
        <v>60</v>
      </c>
      <c r="D22" s="166" t="n">
        <f aca="false">E22+F22+G22</f>
        <v>0</v>
      </c>
      <c r="E22" s="196" t="n">
        <v>0</v>
      </c>
      <c r="F22" s="197" t="n">
        <v>0</v>
      </c>
      <c r="G22" s="198" t="n">
        <v>0</v>
      </c>
      <c r="H22" s="199" t="n">
        <v>3</v>
      </c>
      <c r="I22" s="167" t="n">
        <f aca="false">E22+F22+G22+H22</f>
        <v>3</v>
      </c>
      <c r="L22" s="129"/>
      <c r="M22" s="129"/>
      <c r="N22" s="129"/>
      <c r="O22" s="129"/>
      <c r="P22" s="129"/>
      <c r="Q22" s="129"/>
      <c r="R22" s="129"/>
    </row>
    <row r="23" customFormat="false" ht="10.5" hidden="false" customHeight="false" outlineLevel="0" collapsed="false">
      <c r="A23" s="163" t="n">
        <f aca="false">A22+1</f>
        <v>14</v>
      </c>
      <c r="B23" s="164" t="s">
        <v>61</v>
      </c>
      <c r="C23" s="165" t="s">
        <v>62</v>
      </c>
      <c r="D23" s="166" t="n">
        <f aca="false">E23+F23+G23</f>
        <v>0</v>
      </c>
      <c r="E23" s="196" t="n">
        <v>0</v>
      </c>
      <c r="F23" s="197" t="n">
        <v>0</v>
      </c>
      <c r="G23" s="198" t="n">
        <v>0</v>
      </c>
      <c r="H23" s="199" t="n">
        <v>0</v>
      </c>
      <c r="I23" s="167" t="n">
        <f aca="false">E23+F23+G23+H23</f>
        <v>0</v>
      </c>
      <c r="L23" s="129"/>
      <c r="M23" s="129"/>
      <c r="N23" s="129"/>
      <c r="O23" s="129"/>
      <c r="P23" s="129"/>
      <c r="Q23" s="129"/>
      <c r="R23" s="129"/>
    </row>
    <row r="24" customFormat="false" ht="10.5" hidden="false" customHeight="false" outlineLevel="0" collapsed="false">
      <c r="A24" s="163" t="n">
        <f aca="false">A23+1</f>
        <v>15</v>
      </c>
      <c r="B24" s="164" t="s">
        <v>63</v>
      </c>
      <c r="C24" s="165" t="s">
        <v>64</v>
      </c>
      <c r="D24" s="166" t="n">
        <f aca="false">E24+F24+G24</f>
        <v>0</v>
      </c>
      <c r="E24" s="196" t="n">
        <v>0</v>
      </c>
      <c r="F24" s="197" t="n">
        <v>0</v>
      </c>
      <c r="G24" s="198" t="n">
        <v>0</v>
      </c>
      <c r="H24" s="199" t="n">
        <v>0</v>
      </c>
      <c r="I24" s="167" t="n">
        <f aca="false">E24+F24+G24+H24</f>
        <v>0</v>
      </c>
      <c r="L24" s="129"/>
      <c r="M24" s="129"/>
      <c r="N24" s="129"/>
      <c r="O24" s="129"/>
      <c r="P24" s="129"/>
      <c r="Q24" s="129"/>
      <c r="R24" s="129"/>
    </row>
    <row r="25" customFormat="false" ht="10.5" hidden="false" customHeight="false" outlineLevel="0" collapsed="false">
      <c r="A25" s="163" t="n">
        <v>16</v>
      </c>
      <c r="B25" s="164" t="s">
        <v>65</v>
      </c>
      <c r="C25" s="165" t="s">
        <v>66</v>
      </c>
      <c r="D25" s="166" t="n">
        <f aca="false">E25+F25+G25</f>
        <v>0</v>
      </c>
      <c r="E25" s="196" t="n">
        <v>0</v>
      </c>
      <c r="F25" s="197" t="n">
        <v>0</v>
      </c>
      <c r="G25" s="198" t="n">
        <v>0</v>
      </c>
      <c r="H25" s="199" t="n">
        <v>0</v>
      </c>
      <c r="I25" s="167" t="n">
        <f aca="false">SUM(E25:H25)</f>
        <v>0</v>
      </c>
    </row>
    <row r="26" customFormat="false" ht="10.5" hidden="false" customHeight="false" outlineLevel="0" collapsed="false">
      <c r="A26" s="163" t="n">
        <v>17</v>
      </c>
      <c r="B26" s="164" t="s">
        <v>67</v>
      </c>
      <c r="C26" s="165" t="s">
        <v>68</v>
      </c>
      <c r="D26" s="166" t="n">
        <f aca="false">E26+F26+G26</f>
        <v>0</v>
      </c>
      <c r="E26" s="200" t="n">
        <v>0</v>
      </c>
      <c r="F26" s="197" t="n">
        <v>0</v>
      </c>
      <c r="G26" s="198" t="n">
        <v>0</v>
      </c>
      <c r="H26" s="199" t="n">
        <v>0</v>
      </c>
      <c r="I26" s="167" t="n">
        <f aca="false">E26+F26+G26+H26</f>
        <v>0</v>
      </c>
    </row>
    <row r="27" customFormat="false" ht="10.5" hidden="false" customHeight="false" outlineLevel="0" collapsed="false">
      <c r="A27" s="163" t="n">
        <f aca="false">A26+1</f>
        <v>18</v>
      </c>
      <c r="B27" s="164" t="s">
        <v>69</v>
      </c>
      <c r="C27" s="165" t="s">
        <v>70</v>
      </c>
      <c r="D27" s="166" t="n">
        <f aca="false">E27+F27+G27</f>
        <v>540</v>
      </c>
      <c r="E27" s="200" t="n">
        <v>0</v>
      </c>
      <c r="F27" s="197" t="n">
        <v>540</v>
      </c>
      <c r="G27" s="198" t="n">
        <v>0</v>
      </c>
      <c r="H27" s="199" t="n">
        <v>0</v>
      </c>
      <c r="I27" s="167" t="n">
        <f aca="false">E27+F27+G27+H27</f>
        <v>540</v>
      </c>
    </row>
    <row r="28" customFormat="false" ht="10.5" hidden="false" customHeight="false" outlineLevel="0" collapsed="false">
      <c r="A28" s="163" t="n">
        <f aca="false">A27+1</f>
        <v>19</v>
      </c>
      <c r="B28" s="164" t="s">
        <v>71</v>
      </c>
      <c r="C28" s="169" t="s">
        <v>72</v>
      </c>
      <c r="D28" s="166" t="n">
        <f aca="false">E28+F28+G28</f>
        <v>0</v>
      </c>
      <c r="E28" s="196" t="n">
        <v>0</v>
      </c>
      <c r="F28" s="197" t="n">
        <v>0</v>
      </c>
      <c r="G28" s="198" t="n">
        <v>0</v>
      </c>
      <c r="H28" s="199" t="n">
        <v>0</v>
      </c>
      <c r="I28" s="167" t="n">
        <f aca="false">E28+F28+G28+H28</f>
        <v>0</v>
      </c>
    </row>
    <row r="29" customFormat="false" ht="10.5" hidden="false" customHeight="false" outlineLevel="0" collapsed="false">
      <c r="A29" s="163" t="n">
        <f aca="false">A28+1</f>
        <v>20</v>
      </c>
      <c r="B29" s="164" t="s">
        <v>73</v>
      </c>
      <c r="C29" s="165" t="s">
        <v>74</v>
      </c>
      <c r="D29" s="166" t="n">
        <f aca="false">E29+F29+G29</f>
        <v>0</v>
      </c>
      <c r="E29" s="196" t="n">
        <v>0</v>
      </c>
      <c r="F29" s="197" t="n">
        <v>0</v>
      </c>
      <c r="G29" s="198" t="n">
        <v>0</v>
      </c>
      <c r="H29" s="199" t="n">
        <v>0</v>
      </c>
      <c r="I29" s="167" t="n">
        <f aca="false">E29+F29+G29+H29</f>
        <v>0</v>
      </c>
    </row>
    <row r="30" customFormat="false" ht="11.25" hidden="false" customHeight="false" outlineLevel="0" collapsed="false">
      <c r="A30" s="170" t="n">
        <v>21</v>
      </c>
      <c r="B30" s="171" t="s">
        <v>75</v>
      </c>
      <c r="C30" s="172" t="s">
        <v>76</v>
      </c>
      <c r="D30" s="173" t="n">
        <f aca="false">E30+F30+G30</f>
        <v>0</v>
      </c>
      <c r="E30" s="202" t="n">
        <v>0</v>
      </c>
      <c r="F30" s="203" t="n">
        <v>0</v>
      </c>
      <c r="G30" s="198" t="n">
        <v>0</v>
      </c>
      <c r="H30" s="205" t="n">
        <v>0</v>
      </c>
      <c r="I30" s="174" t="n">
        <f aca="false">E30+F30+G30+H30</f>
        <v>0</v>
      </c>
    </row>
    <row r="31" customFormat="false" ht="11.25" hidden="false" customHeight="false" outlineLevel="0" collapsed="false">
      <c r="A31" s="73" t="s">
        <v>77</v>
      </c>
      <c r="B31" s="206" t="s">
        <v>78</v>
      </c>
      <c r="C31" s="207"/>
      <c r="D31" s="149" t="n">
        <f aca="false">E31+F31+G31</f>
        <v>20150</v>
      </c>
      <c r="E31" s="150" t="n">
        <f aca="false">SUM(E32:E45)</f>
        <v>3300</v>
      </c>
      <c r="F31" s="151" t="n">
        <f aca="false">SUM(F32:F45)</f>
        <v>16850</v>
      </c>
      <c r="G31" s="152" t="n">
        <f aca="false">SUM(G32:G45)</f>
        <v>0</v>
      </c>
      <c r="H31" s="153" t="n">
        <f aca="false">SUM(H32:H45)</f>
        <v>755</v>
      </c>
      <c r="I31" s="152" t="n">
        <f aca="false">E31+F31+G31+H31</f>
        <v>20905</v>
      </c>
    </row>
    <row r="32" customFormat="false" ht="10.5" hidden="false" customHeight="false" outlineLevel="0" collapsed="false">
      <c r="A32" s="156" t="n">
        <v>1</v>
      </c>
      <c r="B32" s="157" t="s">
        <v>79</v>
      </c>
      <c r="C32" s="158" t="s">
        <v>80</v>
      </c>
      <c r="D32" s="159" t="n">
        <f aca="false">E32+F32+G32</f>
        <v>450</v>
      </c>
      <c r="E32" s="160" t="n">
        <v>0</v>
      </c>
      <c r="F32" s="193" t="n">
        <v>450</v>
      </c>
      <c r="G32" s="198" t="n">
        <v>0</v>
      </c>
      <c r="H32" s="195" t="n">
        <v>5</v>
      </c>
      <c r="I32" s="162" t="n">
        <f aca="false">E32+F32+G32+H32</f>
        <v>455</v>
      </c>
    </row>
    <row r="33" customFormat="false" ht="10.5" hidden="false" customHeight="false" outlineLevel="0" collapsed="false">
      <c r="A33" s="163" t="n">
        <f aca="false">A32+1</f>
        <v>2</v>
      </c>
      <c r="B33" s="164" t="s">
        <v>81</v>
      </c>
      <c r="C33" s="165" t="s">
        <v>82</v>
      </c>
      <c r="D33" s="166" t="n">
        <f aca="false">E33+F33+G33</f>
        <v>400</v>
      </c>
      <c r="E33" s="196" t="n">
        <v>0</v>
      </c>
      <c r="F33" s="197" t="n">
        <v>400</v>
      </c>
      <c r="G33" s="198" t="n">
        <v>0</v>
      </c>
      <c r="H33" s="199" t="n">
        <v>400</v>
      </c>
      <c r="I33" s="167" t="n">
        <f aca="false">E33+F33+G33+H33</f>
        <v>800</v>
      </c>
    </row>
    <row r="34" customFormat="false" ht="10.5" hidden="false" customHeight="false" outlineLevel="0" collapsed="false">
      <c r="A34" s="163" t="n">
        <v>3</v>
      </c>
      <c r="B34" s="164" t="s">
        <v>83</v>
      </c>
      <c r="C34" s="165" t="s">
        <v>84</v>
      </c>
      <c r="D34" s="166" t="n">
        <f aca="false">E34+F34+G34</f>
        <v>1000</v>
      </c>
      <c r="E34" s="196" t="n">
        <v>0</v>
      </c>
      <c r="F34" s="197" t="n">
        <v>1000</v>
      </c>
      <c r="G34" s="198" t="n">
        <v>0</v>
      </c>
      <c r="H34" s="199" t="n">
        <v>350</v>
      </c>
      <c r="I34" s="167" t="n">
        <f aca="false">E34+F34+G34+H34</f>
        <v>1350</v>
      </c>
    </row>
    <row r="35" customFormat="false" ht="10.5" hidden="false" customHeight="false" outlineLevel="0" collapsed="false">
      <c r="A35" s="163" t="n">
        <v>4</v>
      </c>
      <c r="B35" s="164" t="s">
        <v>85</v>
      </c>
      <c r="C35" s="165" t="s">
        <v>86</v>
      </c>
      <c r="D35" s="166" t="n">
        <f aca="false">E35+F35+G35</f>
        <v>0</v>
      </c>
      <c r="E35" s="196" t="n">
        <v>0</v>
      </c>
      <c r="F35" s="197" t="n">
        <v>0</v>
      </c>
      <c r="G35" s="198" t="n">
        <v>0</v>
      </c>
      <c r="H35" s="199" t="n">
        <v>0</v>
      </c>
      <c r="I35" s="167" t="n">
        <f aca="false">E35+F35+G35+H35</f>
        <v>0</v>
      </c>
    </row>
    <row r="36" customFormat="false" ht="10.5" hidden="false" customHeight="false" outlineLevel="0" collapsed="false">
      <c r="A36" s="163" t="n">
        <v>5</v>
      </c>
      <c r="B36" s="164" t="s">
        <v>87</v>
      </c>
      <c r="C36" s="165" t="s">
        <v>88</v>
      </c>
      <c r="D36" s="166" t="n">
        <f aca="false">E36+F36+G36</f>
        <v>400</v>
      </c>
      <c r="E36" s="196" t="n">
        <v>0</v>
      </c>
      <c r="F36" s="197" t="n">
        <v>400</v>
      </c>
      <c r="G36" s="198" t="n">
        <v>0</v>
      </c>
      <c r="H36" s="199" t="n">
        <v>0</v>
      </c>
      <c r="I36" s="167" t="n">
        <f aca="false">E36+F36+G36+H36</f>
        <v>400</v>
      </c>
    </row>
    <row r="37" customFormat="false" ht="10.5" hidden="false" customHeight="false" outlineLevel="0" collapsed="false">
      <c r="A37" s="163" t="n">
        <v>6</v>
      </c>
      <c r="B37" s="164" t="s">
        <v>89</v>
      </c>
      <c r="C37" s="165" t="s">
        <v>90</v>
      </c>
      <c r="D37" s="166" t="n">
        <f aca="false">E37+F37+G37</f>
        <v>0</v>
      </c>
      <c r="E37" s="196" t="n">
        <v>0</v>
      </c>
      <c r="F37" s="201" t="n">
        <v>0</v>
      </c>
      <c r="G37" s="198" t="n">
        <v>0</v>
      </c>
      <c r="H37" s="199" t="n">
        <v>0</v>
      </c>
      <c r="I37" s="167" t="n">
        <f aca="false">E37+F37+G37+H37</f>
        <v>0</v>
      </c>
    </row>
    <row r="38" customFormat="false" ht="10.5" hidden="false" customHeight="false" outlineLevel="0" collapsed="false">
      <c r="A38" s="163" t="n">
        <v>7</v>
      </c>
      <c r="B38" s="164" t="s">
        <v>91</v>
      </c>
      <c r="C38" s="183" t="s">
        <v>92</v>
      </c>
      <c r="D38" s="166" t="n">
        <f aca="false">E38+F38+G38</f>
        <v>0</v>
      </c>
      <c r="E38" s="200" t="n">
        <v>0</v>
      </c>
      <c r="F38" s="201" t="n">
        <v>0</v>
      </c>
      <c r="G38" s="198" t="n">
        <v>0</v>
      </c>
      <c r="H38" s="199" t="n">
        <v>0</v>
      </c>
      <c r="I38" s="167" t="n">
        <f aca="false">E38+F38+G38+H38</f>
        <v>0</v>
      </c>
    </row>
    <row r="39" customFormat="false" ht="10.5" hidden="false" customHeight="false" outlineLevel="0" collapsed="false">
      <c r="A39" s="163" t="n">
        <v>8</v>
      </c>
      <c r="B39" s="164" t="s">
        <v>93</v>
      </c>
      <c r="C39" s="165" t="s">
        <v>94</v>
      </c>
      <c r="D39" s="166" t="n">
        <f aca="false">E39+F39+G39</f>
        <v>0</v>
      </c>
      <c r="E39" s="196" t="n">
        <v>0</v>
      </c>
      <c r="F39" s="201" t="n">
        <v>0</v>
      </c>
      <c r="G39" s="198" t="n">
        <v>0</v>
      </c>
      <c r="H39" s="199" t="n">
        <v>0</v>
      </c>
      <c r="I39" s="167" t="n">
        <f aca="false">E39+F39+G39+H39</f>
        <v>0</v>
      </c>
    </row>
    <row r="40" customFormat="false" ht="10.5" hidden="false" customHeight="false" outlineLevel="0" collapsed="false">
      <c r="A40" s="163" t="n">
        <f aca="false">A39+1</f>
        <v>9</v>
      </c>
      <c r="B40" s="164" t="s">
        <v>95</v>
      </c>
      <c r="C40" s="165" t="s">
        <v>96</v>
      </c>
      <c r="D40" s="166" t="n">
        <f aca="false">E40+F40+G40</f>
        <v>0</v>
      </c>
      <c r="E40" s="196" t="n">
        <v>0</v>
      </c>
      <c r="F40" s="201" t="n">
        <v>0</v>
      </c>
      <c r="G40" s="198" t="n">
        <v>0</v>
      </c>
      <c r="H40" s="199" t="n">
        <v>0</v>
      </c>
      <c r="I40" s="167" t="n">
        <f aca="false">E40+F40+G40+H40</f>
        <v>0</v>
      </c>
    </row>
    <row r="41" customFormat="false" ht="10.5" hidden="false" customHeight="false" outlineLevel="0" collapsed="false">
      <c r="A41" s="163" t="n">
        <f aca="false">A40+1</f>
        <v>10</v>
      </c>
      <c r="B41" s="164" t="s">
        <v>97</v>
      </c>
      <c r="C41" s="165" t="s">
        <v>98</v>
      </c>
      <c r="D41" s="166" t="n">
        <f aca="false">E41+F41+G41</f>
        <v>0</v>
      </c>
      <c r="E41" s="196" t="n">
        <v>0</v>
      </c>
      <c r="F41" s="201" t="n">
        <v>0</v>
      </c>
      <c r="G41" s="198" t="n">
        <v>0</v>
      </c>
      <c r="H41" s="199" t="n">
        <v>0</v>
      </c>
      <c r="I41" s="167" t="n">
        <f aca="false">E41+F41+G41+H41</f>
        <v>0</v>
      </c>
    </row>
    <row r="42" customFormat="false" ht="10.5" hidden="false" customHeight="false" outlineLevel="0" collapsed="false">
      <c r="A42" s="163" t="n">
        <v>11</v>
      </c>
      <c r="B42" s="164" t="s">
        <v>99</v>
      </c>
      <c r="C42" s="165" t="s">
        <v>100</v>
      </c>
      <c r="D42" s="166" t="n">
        <f aca="false">E42+F42+G42</f>
        <v>0</v>
      </c>
      <c r="E42" s="196" t="n">
        <v>0</v>
      </c>
      <c r="F42" s="201" t="n">
        <v>0</v>
      </c>
      <c r="G42" s="198" t="n">
        <v>0</v>
      </c>
      <c r="H42" s="199" t="n">
        <v>0</v>
      </c>
      <c r="I42" s="167" t="n">
        <f aca="false">E42+F42+G42+H42</f>
        <v>0</v>
      </c>
    </row>
    <row r="43" customFormat="false" ht="10.5" hidden="false" customHeight="false" outlineLevel="0" collapsed="false">
      <c r="A43" s="163" t="n">
        <f aca="false">A42+1</f>
        <v>12</v>
      </c>
      <c r="B43" s="164" t="s">
        <v>101</v>
      </c>
      <c r="C43" s="165" t="s">
        <v>102</v>
      </c>
      <c r="D43" s="166" t="n">
        <f aca="false">E43+F43+G43</f>
        <v>0</v>
      </c>
      <c r="E43" s="196" t="n">
        <v>0</v>
      </c>
      <c r="F43" s="201" t="n">
        <v>0</v>
      </c>
      <c r="G43" s="198" t="n">
        <v>0</v>
      </c>
      <c r="H43" s="199" t="n">
        <v>0</v>
      </c>
      <c r="I43" s="167" t="n">
        <f aca="false">E43+F43+G43+H43</f>
        <v>0</v>
      </c>
    </row>
    <row r="44" customFormat="false" ht="10.5" hidden="false" customHeight="false" outlineLevel="0" collapsed="false">
      <c r="A44" s="163" t="n">
        <f aca="false">A43+1</f>
        <v>13</v>
      </c>
      <c r="B44" s="164" t="s">
        <v>103</v>
      </c>
      <c r="C44" s="165" t="s">
        <v>104</v>
      </c>
      <c r="D44" s="166" t="n">
        <f aca="false">E44+F44+G44</f>
        <v>3300</v>
      </c>
      <c r="E44" s="208" t="n">
        <v>3300</v>
      </c>
      <c r="F44" s="209" t="n">
        <v>0</v>
      </c>
      <c r="G44" s="198" t="n">
        <v>0</v>
      </c>
      <c r="H44" s="199" t="n">
        <v>0</v>
      </c>
      <c r="I44" s="167" t="n">
        <f aca="false">E44+F44+G44+H44</f>
        <v>3300</v>
      </c>
    </row>
    <row r="45" customFormat="false" ht="11.25" hidden="false" customHeight="false" outlineLevel="0" collapsed="false">
      <c r="A45" s="170" t="n">
        <f aca="false">A44+1</f>
        <v>14</v>
      </c>
      <c r="B45" s="184" t="n">
        <v>720</v>
      </c>
      <c r="C45" s="185" t="s">
        <v>105</v>
      </c>
      <c r="D45" s="173" t="n">
        <f aca="false">E45+F45+G45</f>
        <v>14600</v>
      </c>
      <c r="E45" s="210" t="n">
        <v>0</v>
      </c>
      <c r="F45" s="203" t="n">
        <v>14600</v>
      </c>
      <c r="G45" s="198" t="n">
        <v>0</v>
      </c>
      <c r="H45" s="205" t="n">
        <v>0</v>
      </c>
      <c r="I45" s="174" t="n">
        <f aca="false">E45+F45+G45+H45</f>
        <v>14600</v>
      </c>
    </row>
    <row r="46" customFormat="false" ht="11.25" hidden="false" customHeight="false" outlineLevel="0" collapsed="false">
      <c r="A46" s="106" t="n">
        <f aca="false">A45+1</f>
        <v>15</v>
      </c>
      <c r="B46" s="186" t="s">
        <v>106</v>
      </c>
      <c r="C46" s="187"/>
      <c r="D46" s="188" t="n">
        <f aca="false">E46+F46+G46</f>
        <v>-278</v>
      </c>
      <c r="E46" s="189" t="n">
        <f aca="false">E31-E9</f>
        <v>-3877</v>
      </c>
      <c r="F46" s="190" t="n">
        <f aca="false">F31-F9</f>
        <v>3599</v>
      </c>
      <c r="G46" s="191" t="n">
        <f aca="false">G31-G9</f>
        <v>0</v>
      </c>
      <c r="H46" s="192" t="n">
        <f aca="false">H31-H9</f>
        <v>317</v>
      </c>
      <c r="I46" s="191" t="n">
        <f aca="false">I31-I9</f>
        <v>39</v>
      </c>
    </row>
  </sheetData>
  <mergeCells count="2">
    <mergeCell ref="A6:A7"/>
    <mergeCell ref="E6:F6"/>
  </mergeCells>
  <printOptions headings="false" gridLines="false" gridLinesSet="true" horizontalCentered="true" verticalCentered="false"/>
  <pageMargins left="0.315277777777778" right="0.31527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7" activeCellId="0" sqref="R17"/>
    </sheetView>
  </sheetViews>
  <sheetFormatPr defaultColWidth="6.9921875" defaultRowHeight="10.5" zeroHeight="false" outlineLevelRow="0" outlineLevelCol="0"/>
  <cols>
    <col collapsed="false" customWidth="true" hidden="false" outlineLevel="0" max="1" min="1" style="123" width="5.85"/>
    <col collapsed="false" customWidth="true" hidden="false" outlineLevel="0" max="2" min="2" style="124" width="6.56"/>
    <col collapsed="false" customWidth="true" hidden="false" outlineLevel="0" max="3" min="3" style="124" width="31.28"/>
    <col collapsed="false" customWidth="true" hidden="false" outlineLevel="0" max="4" min="4" style="124" width="14.56"/>
    <col collapsed="false" customWidth="true" hidden="true" outlineLevel="0" max="6" min="5" style="124" width="12.7"/>
    <col collapsed="false" customWidth="true" hidden="true" outlineLevel="0" max="7" min="7" style="124" width="13.85"/>
    <col collapsed="false" customWidth="true" hidden="false" outlineLevel="0" max="8" min="8" style="125" width="12.7"/>
    <col collapsed="false" customWidth="true" hidden="false" outlineLevel="0" max="9" min="9" style="124" width="12.7"/>
    <col collapsed="false" customWidth="true" hidden="false" outlineLevel="0" max="10" min="10" style="124" width="10.13"/>
    <col collapsed="false" customWidth="true" hidden="false" outlineLevel="0" max="11" min="11" style="124" width="17.99"/>
    <col collapsed="false" customWidth="false" hidden="false" outlineLevel="0" max="12" min="12" style="124" width="6.99"/>
    <col collapsed="false" customWidth="true" hidden="false" outlineLevel="0" max="13" min="13" style="124" width="15.28"/>
    <col collapsed="false" customWidth="true" hidden="false" outlineLevel="0" max="14" min="14" style="124" width="11.42"/>
    <col collapsed="false" customWidth="false" hidden="false" outlineLevel="0" max="257" min="15" style="124" width="6.99"/>
  </cols>
  <sheetData>
    <row r="2" customFormat="false" ht="12.75" hidden="false" customHeight="false" outlineLevel="0" collapsed="false">
      <c r="C2" s="126" t="s">
        <v>112</v>
      </c>
      <c r="D2" s="126"/>
      <c r="F2" s="127"/>
      <c r="G2" s="125"/>
    </row>
    <row r="3" customFormat="false" ht="13.5" hidden="false" customHeight="true" outlineLevel="0" collapsed="false">
      <c r="A3" s="128"/>
      <c r="C3" s="125"/>
      <c r="D3" s="125"/>
      <c r="I3" s="125" t="s">
        <v>1</v>
      </c>
      <c r="L3" s="129"/>
      <c r="M3" s="129"/>
      <c r="N3" s="129"/>
      <c r="O3" s="129"/>
      <c r="P3" s="129"/>
      <c r="Q3" s="129"/>
      <c r="R3" s="129"/>
    </row>
    <row r="4" customFormat="false" ht="13.5" hidden="false" customHeight="true" outlineLevel="0" collapsed="false">
      <c r="A4" s="128"/>
      <c r="C4" s="127" t="s">
        <v>138</v>
      </c>
      <c r="D4" s="127"/>
      <c r="I4" s="125"/>
      <c r="L4" s="129"/>
      <c r="M4" s="129"/>
      <c r="N4" s="129"/>
      <c r="O4" s="129"/>
      <c r="P4" s="129"/>
      <c r="Q4" s="129"/>
      <c r="R4" s="129"/>
    </row>
    <row r="5" customFormat="false" ht="13.5" hidden="false" customHeight="true" outlineLevel="0" collapsed="false">
      <c r="A5" s="128"/>
      <c r="C5" s="125"/>
      <c r="D5" s="125"/>
      <c r="I5" s="125"/>
      <c r="L5" s="129"/>
      <c r="M5" s="129"/>
      <c r="N5" s="129"/>
      <c r="O5" s="129"/>
      <c r="P5" s="129"/>
      <c r="Q5" s="129"/>
      <c r="R5" s="129"/>
    </row>
    <row r="6" customFormat="false" ht="13.5" hidden="false" customHeight="true" outlineLevel="0" collapsed="false">
      <c r="A6" s="130" t="s">
        <v>2</v>
      </c>
      <c r="B6" s="131" t="s">
        <v>3</v>
      </c>
      <c r="C6" s="132" t="s">
        <v>4</v>
      </c>
      <c r="D6" s="131" t="s">
        <v>114</v>
      </c>
      <c r="E6" s="133" t="s">
        <v>115</v>
      </c>
      <c r="F6" s="133"/>
      <c r="G6" s="131" t="s">
        <v>116</v>
      </c>
      <c r="H6" s="134" t="s">
        <v>117</v>
      </c>
      <c r="I6" s="131" t="s">
        <v>6</v>
      </c>
      <c r="L6" s="129"/>
      <c r="M6" s="129"/>
      <c r="N6" s="129"/>
      <c r="O6" s="129"/>
      <c r="P6" s="129"/>
      <c r="Q6" s="129"/>
      <c r="R6" s="129"/>
    </row>
    <row r="7" customFormat="false" ht="10.5" hidden="false" customHeight="true" outlineLevel="0" collapsed="false">
      <c r="A7" s="130"/>
      <c r="B7" s="135"/>
      <c r="C7" s="136"/>
      <c r="D7" s="135"/>
      <c r="E7" s="137" t="s">
        <v>118</v>
      </c>
      <c r="F7" s="138" t="s">
        <v>119</v>
      </c>
      <c r="G7" s="135" t="s">
        <v>120</v>
      </c>
      <c r="H7" s="139" t="s">
        <v>121</v>
      </c>
      <c r="I7" s="135"/>
      <c r="L7" s="129"/>
      <c r="M7" s="129"/>
      <c r="N7" s="129"/>
      <c r="O7" s="129"/>
      <c r="P7" s="129"/>
      <c r="Q7" s="129"/>
      <c r="R7" s="129"/>
    </row>
    <row r="8" customFormat="false" ht="11.25" hidden="false" customHeight="false" outlineLevel="0" collapsed="false">
      <c r="A8" s="140" t="s">
        <v>122</v>
      </c>
      <c r="B8" s="141" t="s">
        <v>123</v>
      </c>
      <c r="C8" s="142" t="s">
        <v>124</v>
      </c>
      <c r="D8" s="143" t="n">
        <v>1</v>
      </c>
      <c r="E8" s="144" t="n">
        <v>1</v>
      </c>
      <c r="F8" s="145" t="n">
        <v>2</v>
      </c>
      <c r="G8" s="143" t="n">
        <v>3</v>
      </c>
      <c r="H8" s="146" t="n">
        <v>2</v>
      </c>
      <c r="I8" s="143" t="n">
        <v>3</v>
      </c>
      <c r="L8" s="129"/>
      <c r="M8" s="129"/>
      <c r="N8" s="129"/>
      <c r="O8" s="129"/>
      <c r="P8" s="129"/>
      <c r="Q8" s="129"/>
      <c r="R8" s="129"/>
    </row>
    <row r="9" customFormat="false" ht="11.25" hidden="false" customHeight="false" outlineLevel="0" collapsed="false">
      <c r="A9" s="31" t="s">
        <v>33</v>
      </c>
      <c r="B9" s="147" t="s">
        <v>34</v>
      </c>
      <c r="C9" s="148"/>
      <c r="D9" s="149" t="n">
        <f aca="false">E9+F9+G9</f>
        <v>24097</v>
      </c>
      <c r="E9" s="150" t="n">
        <f aca="false">SUM(E10:E30)</f>
        <v>16106</v>
      </c>
      <c r="F9" s="151" t="n">
        <f aca="false">SUM(F10:F30)</f>
        <v>2221</v>
      </c>
      <c r="G9" s="152" t="n">
        <f aca="false">SUM(G10:G30)</f>
        <v>5770</v>
      </c>
      <c r="H9" s="153" t="n">
        <f aca="false">SUM(H10:H30)</f>
        <v>670</v>
      </c>
      <c r="I9" s="154" t="n">
        <f aca="false">SUM(I10:I30)</f>
        <v>24767</v>
      </c>
      <c r="K9" s="155"/>
      <c r="L9" s="129"/>
      <c r="M9" s="129"/>
      <c r="N9" s="129"/>
      <c r="O9" s="129"/>
      <c r="P9" s="129"/>
      <c r="Q9" s="129"/>
      <c r="R9" s="129"/>
    </row>
    <row r="10" customFormat="false" ht="10.5" hidden="false" customHeight="false" outlineLevel="0" collapsed="false">
      <c r="A10" s="156" t="n">
        <v>1</v>
      </c>
      <c r="B10" s="157" t="s">
        <v>35</v>
      </c>
      <c r="C10" s="158" t="s">
        <v>36</v>
      </c>
      <c r="D10" s="159" t="n">
        <f aca="false">E10+F10+G10</f>
        <v>368</v>
      </c>
      <c r="E10" s="160" t="n">
        <v>233</v>
      </c>
      <c r="F10" s="193" t="n">
        <v>115</v>
      </c>
      <c r="G10" s="194" t="n">
        <v>20</v>
      </c>
      <c r="H10" s="195" t="n">
        <v>214</v>
      </c>
      <c r="I10" s="162" t="n">
        <f aca="false">E10+F10+G10+H10</f>
        <v>582</v>
      </c>
      <c r="K10" s="155"/>
      <c r="L10" s="129"/>
      <c r="M10" s="129"/>
      <c r="N10" s="129"/>
      <c r="O10" s="129"/>
      <c r="P10" s="129"/>
      <c r="Q10" s="129"/>
      <c r="R10" s="129"/>
    </row>
    <row r="11" customFormat="false" ht="10.5" hidden="false" customHeight="false" outlineLevel="0" collapsed="false">
      <c r="A11" s="163" t="n">
        <v>2</v>
      </c>
      <c r="B11" s="164" t="s">
        <v>37</v>
      </c>
      <c r="C11" s="165" t="s">
        <v>38</v>
      </c>
      <c r="D11" s="166" t="n">
        <f aca="false">E11+F11+G11</f>
        <v>0</v>
      </c>
      <c r="E11" s="196" t="n">
        <v>0</v>
      </c>
      <c r="F11" s="197" t="n">
        <v>0</v>
      </c>
      <c r="G11" s="198" t="n">
        <v>0</v>
      </c>
      <c r="H11" s="199" t="n">
        <v>0</v>
      </c>
      <c r="I11" s="167" t="n">
        <f aca="false">E11+F11+G11+H11</f>
        <v>0</v>
      </c>
      <c r="K11" s="155"/>
      <c r="L11" s="129"/>
      <c r="M11" s="129"/>
      <c r="N11" s="129"/>
      <c r="O11" s="129"/>
      <c r="P11" s="129"/>
      <c r="Q11" s="129"/>
      <c r="R11" s="129"/>
    </row>
    <row r="12" customFormat="false" ht="10.5" hidden="false" customHeight="false" outlineLevel="0" collapsed="false">
      <c r="A12" s="163" t="n">
        <f aca="false">A11+1</f>
        <v>3</v>
      </c>
      <c r="B12" s="164" t="s">
        <v>39</v>
      </c>
      <c r="C12" s="165" t="s">
        <v>40</v>
      </c>
      <c r="D12" s="166" t="n">
        <f aca="false">E12+F12+G12</f>
        <v>0</v>
      </c>
      <c r="E12" s="196" t="n">
        <v>0</v>
      </c>
      <c r="F12" s="197" t="n">
        <v>0</v>
      </c>
      <c r="G12" s="198" t="n">
        <v>0</v>
      </c>
      <c r="H12" s="199" t="n">
        <v>0</v>
      </c>
      <c r="I12" s="167" t="n">
        <f aca="false">E12+F12+G12+H12</f>
        <v>0</v>
      </c>
      <c r="K12" s="155"/>
      <c r="L12" s="129"/>
      <c r="M12" s="129"/>
      <c r="N12" s="129"/>
      <c r="O12" s="129"/>
      <c r="P12" s="129"/>
      <c r="Q12" s="129"/>
      <c r="R12" s="129"/>
    </row>
    <row r="13" customFormat="false" ht="10.5" hidden="false" customHeight="false" outlineLevel="0" collapsed="false">
      <c r="A13" s="163" t="n">
        <f aca="false">A12+1</f>
        <v>4</v>
      </c>
      <c r="B13" s="164" t="s">
        <v>41</v>
      </c>
      <c r="C13" s="165" t="s">
        <v>42</v>
      </c>
      <c r="D13" s="166" t="n">
        <f aca="false">E13+F13+G13</f>
        <v>50</v>
      </c>
      <c r="E13" s="196" t="n">
        <v>50</v>
      </c>
      <c r="F13" s="197" t="n">
        <v>0</v>
      </c>
      <c r="G13" s="198" t="n">
        <v>0</v>
      </c>
      <c r="H13" s="199" t="n">
        <v>0</v>
      </c>
      <c r="I13" s="167" t="n">
        <f aca="false">E13+F13+G13+H13</f>
        <v>50</v>
      </c>
      <c r="K13" s="155"/>
      <c r="L13" s="129"/>
      <c r="M13" s="129"/>
      <c r="N13" s="129"/>
      <c r="O13" s="129"/>
      <c r="P13" s="129"/>
      <c r="Q13" s="129"/>
      <c r="R13" s="129"/>
    </row>
    <row r="14" customFormat="false" ht="10.5" hidden="false" customHeight="false" outlineLevel="0" collapsed="false">
      <c r="A14" s="163" t="n">
        <f aca="false">A13+1</f>
        <v>5</v>
      </c>
      <c r="B14" s="164" t="s">
        <v>43</v>
      </c>
      <c r="C14" s="165" t="s">
        <v>44</v>
      </c>
      <c r="D14" s="166" t="n">
        <f aca="false">E14+F14+G14</f>
        <v>50</v>
      </c>
      <c r="E14" s="196" t="n">
        <v>30</v>
      </c>
      <c r="F14" s="197" t="n">
        <v>20</v>
      </c>
      <c r="G14" s="198" t="n">
        <v>0</v>
      </c>
      <c r="H14" s="199" t="n">
        <v>0</v>
      </c>
      <c r="I14" s="167" t="n">
        <f aca="false">E14+F14+G14+H14</f>
        <v>50</v>
      </c>
      <c r="K14" s="155"/>
      <c r="L14" s="129"/>
      <c r="M14" s="129"/>
      <c r="N14" s="129"/>
      <c r="O14" s="129"/>
      <c r="P14" s="129"/>
      <c r="Q14" s="129"/>
      <c r="R14" s="129"/>
    </row>
    <row r="15" customFormat="false" ht="10.5" hidden="false" customHeight="false" outlineLevel="0" collapsed="false">
      <c r="A15" s="163" t="n">
        <f aca="false">A14+1</f>
        <v>6</v>
      </c>
      <c r="B15" s="164" t="s">
        <v>45</v>
      </c>
      <c r="C15" s="165" t="s">
        <v>46</v>
      </c>
      <c r="D15" s="166" t="n">
        <f aca="false">E15+F15+G15</f>
        <v>0</v>
      </c>
      <c r="E15" s="196" t="n">
        <v>0</v>
      </c>
      <c r="F15" s="197" t="n">
        <v>0</v>
      </c>
      <c r="G15" s="198" t="n">
        <v>0</v>
      </c>
      <c r="H15" s="199" t="n">
        <v>10</v>
      </c>
      <c r="I15" s="167" t="n">
        <f aca="false">E15+F15+G15+H15</f>
        <v>10</v>
      </c>
      <c r="K15" s="155"/>
      <c r="L15" s="129"/>
      <c r="M15" s="129"/>
      <c r="N15" s="129"/>
      <c r="O15" s="129"/>
      <c r="P15" s="129"/>
      <c r="Q15" s="129"/>
      <c r="R15" s="129"/>
    </row>
    <row r="16" customFormat="false" ht="10.5" hidden="false" customHeight="false" outlineLevel="0" collapsed="false">
      <c r="A16" s="163" t="n">
        <f aca="false">A15+1</f>
        <v>7</v>
      </c>
      <c r="B16" s="164" t="s">
        <v>47</v>
      </c>
      <c r="C16" s="165" t="s">
        <v>48</v>
      </c>
      <c r="D16" s="166" t="n">
        <f aca="false">E16+F16+G16</f>
        <v>1746</v>
      </c>
      <c r="E16" s="196" t="n">
        <v>100</v>
      </c>
      <c r="F16" s="197" t="n">
        <v>1646</v>
      </c>
      <c r="G16" s="198" t="n">
        <v>0</v>
      </c>
      <c r="H16" s="199" t="n">
        <v>80</v>
      </c>
      <c r="I16" s="167" t="n">
        <f aca="false">E16+F16+G16+H16</f>
        <v>1826</v>
      </c>
      <c r="K16" s="155"/>
      <c r="L16" s="129"/>
      <c r="M16" s="129"/>
      <c r="N16" s="129"/>
      <c r="O16" s="129"/>
      <c r="P16" s="129"/>
      <c r="Q16" s="129"/>
      <c r="R16" s="129"/>
    </row>
    <row r="17" customFormat="false" ht="10.5" hidden="false" customHeight="false" outlineLevel="0" collapsed="false">
      <c r="A17" s="163" t="n">
        <v>8</v>
      </c>
      <c r="B17" s="164" t="s">
        <v>49</v>
      </c>
      <c r="C17" s="165" t="s">
        <v>50</v>
      </c>
      <c r="D17" s="166" t="n">
        <f aca="false">E17+F17+G17</f>
        <v>14810</v>
      </c>
      <c r="E17" s="196" t="n">
        <v>10785</v>
      </c>
      <c r="F17" s="197" t="n">
        <v>325</v>
      </c>
      <c r="G17" s="198" t="n">
        <v>3700</v>
      </c>
      <c r="H17" s="199" t="n">
        <v>270</v>
      </c>
      <c r="I17" s="167" t="n">
        <f aca="false">E17+F17+G17+H17</f>
        <v>15080</v>
      </c>
      <c r="K17" s="155"/>
      <c r="L17" s="129"/>
      <c r="M17" s="129"/>
      <c r="N17" s="129"/>
      <c r="O17" s="129"/>
      <c r="P17" s="129"/>
      <c r="Q17" s="129"/>
      <c r="R17" s="129"/>
    </row>
    <row r="18" customFormat="false" ht="10.5" hidden="false" customHeight="false" outlineLevel="0" collapsed="false">
      <c r="A18" s="163" t="n">
        <v>9</v>
      </c>
      <c r="B18" s="164" t="s">
        <v>51</v>
      </c>
      <c r="C18" s="165" t="s">
        <v>52</v>
      </c>
      <c r="D18" s="166" t="n">
        <f aca="false">E18+F18+G18</f>
        <v>5036</v>
      </c>
      <c r="E18" s="200" t="n">
        <v>3630</v>
      </c>
      <c r="F18" s="201" t="n">
        <v>111</v>
      </c>
      <c r="G18" s="198" t="n">
        <v>1295</v>
      </c>
      <c r="H18" s="199" t="n">
        <v>92</v>
      </c>
      <c r="I18" s="167" t="n">
        <f aca="false">E18+F18+G18+H18</f>
        <v>5128</v>
      </c>
      <c r="K18" s="155"/>
      <c r="L18" s="129"/>
      <c r="M18" s="129"/>
      <c r="N18" s="129"/>
      <c r="O18" s="129"/>
      <c r="P18" s="129"/>
      <c r="Q18" s="129"/>
      <c r="R18" s="129"/>
    </row>
    <row r="19" customFormat="false" ht="10.5" hidden="false" customHeight="false" outlineLevel="0" collapsed="false">
      <c r="A19" s="163" t="n">
        <v>10</v>
      </c>
      <c r="B19" s="164" t="s">
        <v>53</v>
      </c>
      <c r="C19" s="165" t="s">
        <v>54</v>
      </c>
      <c r="D19" s="166" t="n">
        <f aca="false">E19+F19+G19</f>
        <v>0</v>
      </c>
      <c r="E19" s="200" t="n">
        <v>0</v>
      </c>
      <c r="F19" s="201" t="n">
        <v>0</v>
      </c>
      <c r="G19" s="198" t="n">
        <v>0</v>
      </c>
      <c r="H19" s="199" t="n">
        <v>0</v>
      </c>
      <c r="I19" s="167" t="n">
        <f aca="false">E19+F19+G19+H19</f>
        <v>0</v>
      </c>
      <c r="K19" s="155"/>
      <c r="L19" s="129"/>
      <c r="M19" s="129"/>
      <c r="N19" s="129"/>
      <c r="O19" s="129"/>
      <c r="P19" s="129"/>
      <c r="Q19" s="129"/>
      <c r="R19" s="129"/>
    </row>
    <row r="20" customFormat="false" ht="10.5" hidden="false" customHeight="false" outlineLevel="0" collapsed="false">
      <c r="A20" s="163" t="n">
        <v>11</v>
      </c>
      <c r="B20" s="164" t="s">
        <v>55</v>
      </c>
      <c r="C20" s="165" t="s">
        <v>56</v>
      </c>
      <c r="D20" s="166" t="n">
        <f aca="false">E20+F20+G20</f>
        <v>148</v>
      </c>
      <c r="E20" s="200" t="n">
        <v>60</v>
      </c>
      <c r="F20" s="201" t="n">
        <v>3</v>
      </c>
      <c r="G20" s="198" t="n">
        <v>85</v>
      </c>
      <c r="H20" s="199" t="n">
        <v>3</v>
      </c>
      <c r="I20" s="167" t="n">
        <f aca="false">E20+F20+G20+H20</f>
        <v>151</v>
      </c>
      <c r="K20" s="155"/>
      <c r="L20" s="129"/>
      <c r="M20" s="129"/>
      <c r="N20" s="129"/>
      <c r="O20" s="129"/>
      <c r="P20" s="129"/>
      <c r="Q20" s="129"/>
      <c r="R20" s="129"/>
    </row>
    <row r="21" customFormat="false" ht="10.5" hidden="false" customHeight="false" outlineLevel="0" collapsed="false">
      <c r="A21" s="163" t="n">
        <v>12</v>
      </c>
      <c r="B21" s="168" t="s">
        <v>57</v>
      </c>
      <c r="C21" s="165" t="s">
        <v>58</v>
      </c>
      <c r="D21" s="166" t="n">
        <f aca="false">E21+F21+G21</f>
        <v>0</v>
      </c>
      <c r="E21" s="200" t="n">
        <v>0</v>
      </c>
      <c r="F21" s="201" t="n">
        <v>0</v>
      </c>
      <c r="G21" s="198" t="n">
        <v>0</v>
      </c>
      <c r="H21" s="199" t="n">
        <v>0</v>
      </c>
      <c r="I21" s="167" t="n">
        <f aca="false">E21+F21+G21+H21</f>
        <v>0</v>
      </c>
      <c r="K21" s="155"/>
      <c r="L21" s="129"/>
      <c r="M21" s="129"/>
      <c r="N21" s="129"/>
      <c r="O21" s="129"/>
      <c r="P21" s="129"/>
      <c r="Q21" s="129"/>
      <c r="R21" s="129"/>
    </row>
    <row r="22" customFormat="false" ht="10.5" hidden="false" customHeight="false" outlineLevel="0" collapsed="false">
      <c r="A22" s="163" t="n">
        <v>13</v>
      </c>
      <c r="B22" s="164" t="s">
        <v>59</v>
      </c>
      <c r="C22" s="165" t="s">
        <v>60</v>
      </c>
      <c r="D22" s="166" t="n">
        <f aca="false">E22+F22+G22</f>
        <v>3</v>
      </c>
      <c r="E22" s="196" t="n">
        <v>3</v>
      </c>
      <c r="F22" s="197" t="n">
        <v>0</v>
      </c>
      <c r="G22" s="198" t="n">
        <v>0</v>
      </c>
      <c r="H22" s="199" t="n">
        <v>0</v>
      </c>
      <c r="I22" s="167" t="n">
        <f aca="false">E22+F22+G22+H22</f>
        <v>3</v>
      </c>
      <c r="K22" s="155"/>
      <c r="L22" s="129"/>
      <c r="M22" s="129"/>
      <c r="N22" s="129"/>
      <c r="O22" s="129"/>
      <c r="P22" s="129"/>
      <c r="Q22" s="129"/>
      <c r="R22" s="129"/>
    </row>
    <row r="23" customFormat="false" ht="10.5" hidden="false" customHeight="false" outlineLevel="0" collapsed="false">
      <c r="A23" s="163" t="n">
        <f aca="false">A22+1</f>
        <v>14</v>
      </c>
      <c r="B23" s="164" t="s">
        <v>61</v>
      </c>
      <c r="C23" s="165" t="s">
        <v>62</v>
      </c>
      <c r="D23" s="166" t="n">
        <f aca="false">E23+F23+G23</f>
        <v>0</v>
      </c>
      <c r="E23" s="196" t="n">
        <v>0</v>
      </c>
      <c r="F23" s="197" t="n">
        <v>0</v>
      </c>
      <c r="G23" s="198" t="n">
        <v>0</v>
      </c>
      <c r="H23" s="199" t="n">
        <v>0</v>
      </c>
      <c r="I23" s="167" t="n">
        <f aca="false">E23+F23+G23+H23</f>
        <v>0</v>
      </c>
      <c r="K23" s="155"/>
      <c r="L23" s="129"/>
      <c r="M23" s="129"/>
      <c r="N23" s="129"/>
      <c r="O23" s="129"/>
      <c r="P23" s="129"/>
      <c r="Q23" s="129"/>
      <c r="R23" s="129"/>
    </row>
    <row r="24" customFormat="false" ht="10.5" hidden="false" customHeight="false" outlineLevel="0" collapsed="false">
      <c r="A24" s="163" t="n">
        <f aca="false">A23+1</f>
        <v>15</v>
      </c>
      <c r="B24" s="164" t="s">
        <v>63</v>
      </c>
      <c r="C24" s="165" t="s">
        <v>64</v>
      </c>
      <c r="D24" s="166" t="n">
        <f aca="false">E24+F24+G24</f>
        <v>0</v>
      </c>
      <c r="E24" s="196" t="n">
        <v>0</v>
      </c>
      <c r="F24" s="197" t="n">
        <v>0</v>
      </c>
      <c r="G24" s="198" t="n">
        <v>0</v>
      </c>
      <c r="H24" s="199" t="n">
        <v>0</v>
      </c>
      <c r="I24" s="167" t="n">
        <f aca="false">E24+F24+G24+H24</f>
        <v>0</v>
      </c>
      <c r="K24" s="155"/>
      <c r="L24" s="129"/>
      <c r="M24" s="129"/>
      <c r="N24" s="129"/>
      <c r="O24" s="129"/>
      <c r="P24" s="129"/>
      <c r="Q24" s="129"/>
      <c r="R24" s="129"/>
    </row>
    <row r="25" customFormat="false" ht="10.5" hidden="false" customHeight="false" outlineLevel="0" collapsed="false">
      <c r="A25" s="163" t="n">
        <v>16</v>
      </c>
      <c r="B25" s="164" t="s">
        <v>65</v>
      </c>
      <c r="C25" s="165" t="s">
        <v>66</v>
      </c>
      <c r="D25" s="166" t="n">
        <f aca="false">E25+F25+G25</f>
        <v>0</v>
      </c>
      <c r="E25" s="196" t="n">
        <v>0</v>
      </c>
      <c r="F25" s="197" t="n">
        <v>0</v>
      </c>
      <c r="G25" s="198" t="n">
        <v>0</v>
      </c>
      <c r="H25" s="199" t="n">
        <v>0</v>
      </c>
      <c r="I25" s="167" t="n">
        <f aca="false">SUM(E25:H25)</f>
        <v>0</v>
      </c>
      <c r="K25" s="155"/>
    </row>
    <row r="26" customFormat="false" ht="10.5" hidden="false" customHeight="false" outlineLevel="0" collapsed="false">
      <c r="A26" s="163" t="n">
        <v>17</v>
      </c>
      <c r="B26" s="164" t="s">
        <v>67</v>
      </c>
      <c r="C26" s="165" t="s">
        <v>68</v>
      </c>
      <c r="D26" s="166" t="n">
        <f aca="false">E26+F26+G26</f>
        <v>66</v>
      </c>
      <c r="E26" s="200" t="n">
        <v>65</v>
      </c>
      <c r="F26" s="197" t="n">
        <v>1</v>
      </c>
      <c r="G26" s="198" t="n">
        <v>0</v>
      </c>
      <c r="H26" s="199" t="n">
        <v>1</v>
      </c>
      <c r="I26" s="167" t="n">
        <f aca="false">E26+F26+G26+H26</f>
        <v>67</v>
      </c>
      <c r="K26" s="155"/>
    </row>
    <row r="27" customFormat="false" ht="10.5" hidden="false" customHeight="false" outlineLevel="0" collapsed="false">
      <c r="A27" s="163" t="n">
        <f aca="false">A26+1</f>
        <v>18</v>
      </c>
      <c r="B27" s="164" t="s">
        <v>69</v>
      </c>
      <c r="C27" s="165" t="s">
        <v>70</v>
      </c>
      <c r="D27" s="166" t="n">
        <f aca="false">E27+F27+G27</f>
        <v>1500</v>
      </c>
      <c r="E27" s="200" t="n">
        <v>830</v>
      </c>
      <c r="F27" s="197" t="n">
        <v>0</v>
      </c>
      <c r="G27" s="198" t="n">
        <v>670</v>
      </c>
      <c r="H27" s="199" t="n">
        <v>0</v>
      </c>
      <c r="I27" s="167" t="n">
        <f aca="false">E27+F27+G27+H27</f>
        <v>1500</v>
      </c>
      <c r="K27" s="155"/>
    </row>
    <row r="28" customFormat="false" ht="10.5" hidden="false" customHeight="false" outlineLevel="0" collapsed="false">
      <c r="A28" s="163" t="n">
        <f aca="false">A27+1</f>
        <v>19</v>
      </c>
      <c r="B28" s="164" t="s">
        <v>71</v>
      </c>
      <c r="C28" s="169" t="s">
        <v>72</v>
      </c>
      <c r="D28" s="166" t="n">
        <f aca="false">E28+F28+G28</f>
        <v>0</v>
      </c>
      <c r="E28" s="196" t="n">
        <v>0</v>
      </c>
      <c r="F28" s="197" t="n">
        <v>0</v>
      </c>
      <c r="G28" s="198" t="n">
        <v>0</v>
      </c>
      <c r="H28" s="199" t="n">
        <v>0</v>
      </c>
      <c r="I28" s="167" t="n">
        <f aca="false">E28+F28+G28+H28</f>
        <v>0</v>
      </c>
      <c r="K28" s="155"/>
    </row>
    <row r="29" customFormat="false" ht="10.5" hidden="false" customHeight="false" outlineLevel="0" collapsed="false">
      <c r="A29" s="163" t="n">
        <f aca="false">A28+1</f>
        <v>20</v>
      </c>
      <c r="B29" s="164" t="s">
        <v>73</v>
      </c>
      <c r="C29" s="165" t="s">
        <v>74</v>
      </c>
      <c r="D29" s="166" t="n">
        <f aca="false">E29+F29+G29</f>
        <v>20</v>
      </c>
      <c r="E29" s="196" t="n">
        <v>20</v>
      </c>
      <c r="F29" s="197" t="n">
        <v>0</v>
      </c>
      <c r="G29" s="198" t="n">
        <v>0</v>
      </c>
      <c r="H29" s="199" t="n">
        <v>0</v>
      </c>
      <c r="I29" s="167" t="n">
        <f aca="false">E29+F29+G29+H29</f>
        <v>20</v>
      </c>
      <c r="K29" s="155"/>
    </row>
    <row r="30" customFormat="false" ht="11.25" hidden="false" customHeight="false" outlineLevel="0" collapsed="false">
      <c r="A30" s="170" t="n">
        <v>21</v>
      </c>
      <c r="B30" s="171" t="s">
        <v>75</v>
      </c>
      <c r="C30" s="172" t="s">
        <v>76</v>
      </c>
      <c r="D30" s="173" t="n">
        <f aca="false">E30+F30+G30</f>
        <v>300</v>
      </c>
      <c r="E30" s="202" t="n">
        <v>300</v>
      </c>
      <c r="F30" s="203" t="n">
        <v>0</v>
      </c>
      <c r="G30" s="204" t="n">
        <v>0</v>
      </c>
      <c r="H30" s="205" t="n">
        <v>0</v>
      </c>
      <c r="I30" s="174" t="n">
        <f aca="false">E30+F30+G30+H30</f>
        <v>300</v>
      </c>
      <c r="K30" s="155"/>
    </row>
    <row r="31" customFormat="false" ht="11.25" hidden="false" customHeight="false" outlineLevel="0" collapsed="false">
      <c r="A31" s="73" t="s">
        <v>77</v>
      </c>
      <c r="B31" s="206" t="s">
        <v>78</v>
      </c>
      <c r="C31" s="207"/>
      <c r="D31" s="149" t="n">
        <f aca="false">E31+F31+G31</f>
        <v>24097</v>
      </c>
      <c r="E31" s="150" t="n">
        <f aca="false">SUM(E32:E45)</f>
        <v>15230</v>
      </c>
      <c r="F31" s="151" t="n">
        <f aca="false">SUM(F32:F45)</f>
        <v>3097</v>
      </c>
      <c r="G31" s="152" t="n">
        <f aca="false">SUM(G32:G45)</f>
        <v>5770</v>
      </c>
      <c r="H31" s="153" t="n">
        <f aca="false">SUM(H32:H45)</f>
        <v>670</v>
      </c>
      <c r="I31" s="152" t="n">
        <f aca="false">E31+F31+G31+H31</f>
        <v>24767</v>
      </c>
      <c r="K31" s="155"/>
    </row>
    <row r="32" customFormat="false" ht="10.5" hidden="false" customHeight="false" outlineLevel="0" collapsed="false">
      <c r="A32" s="156" t="n">
        <v>1</v>
      </c>
      <c r="B32" s="157" t="s">
        <v>79</v>
      </c>
      <c r="C32" s="158" t="s">
        <v>80</v>
      </c>
      <c r="D32" s="159" t="n">
        <f aca="false">E32+F32+G32</f>
        <v>0</v>
      </c>
      <c r="E32" s="160" t="n">
        <v>0</v>
      </c>
      <c r="F32" s="193" t="n">
        <v>0</v>
      </c>
      <c r="G32" s="194" t="n">
        <v>0</v>
      </c>
      <c r="H32" s="195" t="n">
        <v>0</v>
      </c>
      <c r="I32" s="162" t="n">
        <f aca="false">E32+F32+G32+H32</f>
        <v>0</v>
      </c>
      <c r="K32" s="155"/>
    </row>
    <row r="33" customFormat="false" ht="10.5" hidden="false" customHeight="false" outlineLevel="0" collapsed="false">
      <c r="A33" s="163" t="n">
        <f aca="false">A32+1</f>
        <v>2</v>
      </c>
      <c r="B33" s="164" t="s">
        <v>81</v>
      </c>
      <c r="C33" s="165" t="s">
        <v>82</v>
      </c>
      <c r="D33" s="166" t="n">
        <f aca="false">E33+F33+G33</f>
        <v>1994</v>
      </c>
      <c r="E33" s="196" t="n">
        <v>0</v>
      </c>
      <c r="F33" s="197" t="n">
        <v>1994</v>
      </c>
      <c r="G33" s="198" t="n">
        <v>0</v>
      </c>
      <c r="H33" s="199" t="n">
        <v>670</v>
      </c>
      <c r="I33" s="167" t="n">
        <f aca="false">E33+F33+G33+H33</f>
        <v>2664</v>
      </c>
      <c r="K33" s="155"/>
    </row>
    <row r="34" customFormat="false" ht="10.5" hidden="false" customHeight="false" outlineLevel="0" collapsed="false">
      <c r="A34" s="163" t="n">
        <v>3</v>
      </c>
      <c r="B34" s="164" t="s">
        <v>83</v>
      </c>
      <c r="C34" s="165" t="s">
        <v>84</v>
      </c>
      <c r="D34" s="166" t="n">
        <f aca="false">E34+F34+G34</f>
        <v>0</v>
      </c>
      <c r="E34" s="196" t="n">
        <v>0</v>
      </c>
      <c r="F34" s="197" t="n">
        <v>0</v>
      </c>
      <c r="G34" s="198" t="n">
        <v>0</v>
      </c>
      <c r="H34" s="199" t="n">
        <v>0</v>
      </c>
      <c r="I34" s="167" t="n">
        <f aca="false">E34+F34+G34+H34</f>
        <v>0</v>
      </c>
      <c r="K34" s="155"/>
    </row>
    <row r="35" customFormat="false" ht="10.5" hidden="false" customHeight="false" outlineLevel="0" collapsed="false">
      <c r="A35" s="163" t="n">
        <v>4</v>
      </c>
      <c r="B35" s="164" t="s">
        <v>85</v>
      </c>
      <c r="C35" s="165" t="s">
        <v>86</v>
      </c>
      <c r="D35" s="166" t="n">
        <f aca="false">E35+F35+G35</f>
        <v>0</v>
      </c>
      <c r="E35" s="196" t="n">
        <v>0</v>
      </c>
      <c r="F35" s="197" t="n">
        <v>0</v>
      </c>
      <c r="G35" s="198" t="n">
        <v>0</v>
      </c>
      <c r="H35" s="199" t="n">
        <v>0</v>
      </c>
      <c r="I35" s="167" t="n">
        <f aca="false">E35+F35+G35+H35</f>
        <v>0</v>
      </c>
      <c r="K35" s="155"/>
    </row>
    <row r="36" customFormat="false" ht="10.5" hidden="false" customHeight="false" outlineLevel="0" collapsed="false">
      <c r="A36" s="163" t="n">
        <v>5</v>
      </c>
      <c r="B36" s="164" t="s">
        <v>87</v>
      </c>
      <c r="C36" s="165" t="s">
        <v>88</v>
      </c>
      <c r="D36" s="166" t="n">
        <f aca="false">E36+F36+G36</f>
        <v>0</v>
      </c>
      <c r="E36" s="196" t="n">
        <v>0</v>
      </c>
      <c r="F36" s="197" t="n">
        <v>0</v>
      </c>
      <c r="G36" s="198" t="n">
        <v>0</v>
      </c>
      <c r="H36" s="199" t="n">
        <v>0</v>
      </c>
      <c r="I36" s="167" t="n">
        <f aca="false">E36+F36+G36+H36</f>
        <v>0</v>
      </c>
      <c r="K36" s="155"/>
    </row>
    <row r="37" customFormat="false" ht="10.5" hidden="false" customHeight="false" outlineLevel="0" collapsed="false">
      <c r="A37" s="163" t="n">
        <v>6</v>
      </c>
      <c r="B37" s="164" t="s">
        <v>89</v>
      </c>
      <c r="C37" s="165" t="s">
        <v>90</v>
      </c>
      <c r="D37" s="166" t="n">
        <f aca="false">E37+F37+G37</f>
        <v>0</v>
      </c>
      <c r="E37" s="196" t="n">
        <v>0</v>
      </c>
      <c r="F37" s="201" t="n">
        <v>0</v>
      </c>
      <c r="G37" s="198" t="n">
        <v>0</v>
      </c>
      <c r="H37" s="199" t="n">
        <v>0</v>
      </c>
      <c r="I37" s="167" t="n">
        <f aca="false">E37+F37+G37+H37</f>
        <v>0</v>
      </c>
      <c r="K37" s="155"/>
    </row>
    <row r="38" customFormat="false" ht="10.5" hidden="false" customHeight="false" outlineLevel="0" collapsed="false">
      <c r="A38" s="163" t="n">
        <v>7</v>
      </c>
      <c r="B38" s="164" t="s">
        <v>91</v>
      </c>
      <c r="C38" s="183" t="s">
        <v>92</v>
      </c>
      <c r="D38" s="166" t="n">
        <f aca="false">E38+F38+G38</f>
        <v>0</v>
      </c>
      <c r="E38" s="200" t="n">
        <v>0</v>
      </c>
      <c r="F38" s="201" t="n">
        <v>0</v>
      </c>
      <c r="G38" s="198" t="n">
        <v>0</v>
      </c>
      <c r="H38" s="199" t="n">
        <v>0</v>
      </c>
      <c r="I38" s="167" t="n">
        <f aca="false">E38+F38+G38+H38</f>
        <v>0</v>
      </c>
      <c r="K38" s="155"/>
    </row>
    <row r="39" customFormat="false" ht="10.5" hidden="false" customHeight="false" outlineLevel="0" collapsed="false">
      <c r="A39" s="163" t="n">
        <v>8</v>
      </c>
      <c r="B39" s="164" t="s">
        <v>93</v>
      </c>
      <c r="C39" s="165" t="s">
        <v>94</v>
      </c>
      <c r="D39" s="166" t="n">
        <f aca="false">E39+F39+G39</f>
        <v>0</v>
      </c>
      <c r="E39" s="196" t="n">
        <v>0</v>
      </c>
      <c r="F39" s="201" t="n">
        <v>0</v>
      </c>
      <c r="G39" s="198" t="n">
        <v>0</v>
      </c>
      <c r="H39" s="199" t="n">
        <v>0</v>
      </c>
      <c r="I39" s="167" t="n">
        <f aca="false">E39+F39+G39+H39</f>
        <v>0</v>
      </c>
      <c r="K39" s="155"/>
    </row>
    <row r="40" customFormat="false" ht="10.5" hidden="false" customHeight="false" outlineLevel="0" collapsed="false">
      <c r="A40" s="163" t="n">
        <f aca="false">A39+1</f>
        <v>9</v>
      </c>
      <c r="B40" s="164" t="s">
        <v>95</v>
      </c>
      <c r="C40" s="165" t="s">
        <v>96</v>
      </c>
      <c r="D40" s="166" t="n">
        <f aca="false">E40+F40+G40</f>
        <v>0</v>
      </c>
      <c r="E40" s="196" t="n">
        <v>0</v>
      </c>
      <c r="F40" s="201" t="n">
        <v>0</v>
      </c>
      <c r="G40" s="198" t="n">
        <v>0</v>
      </c>
      <c r="H40" s="199" t="n">
        <v>0</v>
      </c>
      <c r="I40" s="167" t="n">
        <f aca="false">E40+F40+G40+H40</f>
        <v>0</v>
      </c>
      <c r="K40" s="155"/>
    </row>
    <row r="41" customFormat="false" ht="10.5" hidden="false" customHeight="false" outlineLevel="0" collapsed="false">
      <c r="A41" s="163" t="n">
        <f aca="false">A40+1</f>
        <v>10</v>
      </c>
      <c r="B41" s="164" t="s">
        <v>97</v>
      </c>
      <c r="C41" s="165" t="s">
        <v>98</v>
      </c>
      <c r="D41" s="166" t="n">
        <f aca="false">E41+F41+G41</f>
        <v>0</v>
      </c>
      <c r="E41" s="196" t="n">
        <v>0</v>
      </c>
      <c r="F41" s="201" t="n">
        <v>0</v>
      </c>
      <c r="G41" s="198" t="n">
        <v>0</v>
      </c>
      <c r="H41" s="199" t="n">
        <v>0</v>
      </c>
      <c r="I41" s="167" t="n">
        <f aca="false">E41+F41+G41+H41</f>
        <v>0</v>
      </c>
      <c r="K41" s="155"/>
    </row>
    <row r="42" customFormat="false" ht="10.5" hidden="false" customHeight="false" outlineLevel="0" collapsed="false">
      <c r="A42" s="163" t="n">
        <v>11</v>
      </c>
      <c r="B42" s="164" t="s">
        <v>99</v>
      </c>
      <c r="C42" s="165" t="s">
        <v>100</v>
      </c>
      <c r="D42" s="166" t="n">
        <f aca="false">E42+F42+G42</f>
        <v>0</v>
      </c>
      <c r="E42" s="196" t="n">
        <v>0</v>
      </c>
      <c r="F42" s="201" t="n">
        <v>0</v>
      </c>
      <c r="G42" s="198" t="n">
        <v>0</v>
      </c>
      <c r="H42" s="199" t="n">
        <v>0</v>
      </c>
      <c r="I42" s="167" t="n">
        <f aca="false">E42+F42+G42+H42</f>
        <v>0</v>
      </c>
      <c r="K42" s="155"/>
    </row>
    <row r="43" customFormat="false" ht="10.5" hidden="false" customHeight="false" outlineLevel="0" collapsed="false">
      <c r="A43" s="163" t="n">
        <f aca="false">A42+1</f>
        <v>12</v>
      </c>
      <c r="B43" s="164" t="s">
        <v>101</v>
      </c>
      <c r="C43" s="165" t="s">
        <v>102</v>
      </c>
      <c r="D43" s="166" t="n">
        <f aca="false">E43+F43+G43</f>
        <v>5770</v>
      </c>
      <c r="E43" s="196" t="n">
        <v>0</v>
      </c>
      <c r="F43" s="201" t="n">
        <v>0</v>
      </c>
      <c r="G43" s="198" t="n">
        <v>5770</v>
      </c>
      <c r="H43" s="199" t="n">
        <v>0</v>
      </c>
      <c r="I43" s="167" t="n">
        <f aca="false">E43+F43+G43+H43</f>
        <v>5770</v>
      </c>
      <c r="K43" s="155"/>
    </row>
    <row r="44" customFormat="false" ht="10.5" hidden="false" customHeight="false" outlineLevel="0" collapsed="false">
      <c r="A44" s="163" t="n">
        <f aca="false">A43+1</f>
        <v>13</v>
      </c>
      <c r="B44" s="164" t="s">
        <v>103</v>
      </c>
      <c r="C44" s="165" t="s">
        <v>104</v>
      </c>
      <c r="D44" s="166" t="n">
        <f aca="false">E44+F44+G44</f>
        <v>15230</v>
      </c>
      <c r="E44" s="208" t="n">
        <v>15230</v>
      </c>
      <c r="F44" s="209" t="n">
        <v>0</v>
      </c>
      <c r="G44" s="198" t="n">
        <v>0</v>
      </c>
      <c r="H44" s="199" t="n">
        <v>0</v>
      </c>
      <c r="I44" s="167" t="n">
        <f aca="false">E44+F44+G44+H44</f>
        <v>15230</v>
      </c>
      <c r="K44" s="155"/>
    </row>
    <row r="45" customFormat="false" ht="11.25" hidden="false" customHeight="false" outlineLevel="0" collapsed="false">
      <c r="A45" s="170" t="n">
        <f aca="false">A44+1</f>
        <v>14</v>
      </c>
      <c r="B45" s="184" t="n">
        <v>720</v>
      </c>
      <c r="C45" s="185" t="s">
        <v>105</v>
      </c>
      <c r="D45" s="173" t="n">
        <f aca="false">E45+F45+G45</f>
        <v>1103</v>
      </c>
      <c r="E45" s="202" t="n">
        <v>0</v>
      </c>
      <c r="F45" s="203" t="n">
        <v>1103</v>
      </c>
      <c r="G45" s="204" t="n">
        <v>0</v>
      </c>
      <c r="H45" s="205" t="n">
        <v>0</v>
      </c>
      <c r="I45" s="174" t="n">
        <f aca="false">E45+F45+G45+H45</f>
        <v>1103</v>
      </c>
      <c r="K45" s="155"/>
    </row>
    <row r="46" customFormat="false" ht="11.25" hidden="false" customHeight="false" outlineLevel="0" collapsed="false">
      <c r="A46" s="106" t="n">
        <f aca="false">A45+1</f>
        <v>15</v>
      </c>
      <c r="B46" s="186" t="s">
        <v>106</v>
      </c>
      <c r="C46" s="187"/>
      <c r="D46" s="188" t="n">
        <f aca="false">E46+F46+G46</f>
        <v>0</v>
      </c>
      <c r="E46" s="189" t="n">
        <f aca="false">E31-E9</f>
        <v>-876</v>
      </c>
      <c r="F46" s="190" t="n">
        <f aca="false">F31-F9</f>
        <v>876</v>
      </c>
      <c r="G46" s="191" t="n">
        <f aca="false">G31-G9</f>
        <v>0</v>
      </c>
      <c r="H46" s="192" t="n">
        <f aca="false">H31-H9</f>
        <v>0</v>
      </c>
      <c r="I46" s="191" t="n">
        <f aca="false">I31-I9</f>
        <v>0</v>
      </c>
      <c r="K46" s="155"/>
    </row>
    <row r="49" customFormat="false" ht="10.5" hidden="false" customHeight="false" outlineLevel="0" collapsed="false">
      <c r="C49" s="229"/>
      <c r="D49" s="229"/>
    </row>
  </sheetData>
  <mergeCells count="2">
    <mergeCell ref="A6:A7"/>
    <mergeCell ref="E6:F6"/>
  </mergeCells>
  <printOptions headings="false" gridLines="false" gridLinesSet="true" horizontalCentered="true" verticalCentered="false"/>
  <pageMargins left="0.315277777777778" right="0.31527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6.9921875" defaultRowHeight="10.5" zeroHeight="false" outlineLevelRow="0" outlineLevelCol="0"/>
  <cols>
    <col collapsed="false" customWidth="true" hidden="false" outlineLevel="0" max="1" min="1" style="123" width="5.85"/>
    <col collapsed="false" customWidth="true" hidden="false" outlineLevel="0" max="2" min="2" style="124" width="6.56"/>
    <col collapsed="false" customWidth="true" hidden="false" outlineLevel="0" max="3" min="3" style="124" width="31.28"/>
    <col collapsed="false" customWidth="true" hidden="false" outlineLevel="0" max="4" min="4" style="124" width="14.14"/>
    <col collapsed="false" customWidth="true" hidden="true" outlineLevel="0" max="6" min="5" style="124" width="12.7"/>
    <col collapsed="false" customWidth="true" hidden="true" outlineLevel="0" max="7" min="7" style="124" width="13.85"/>
    <col collapsed="false" customWidth="true" hidden="false" outlineLevel="0" max="8" min="8" style="125" width="12.7"/>
    <col collapsed="false" customWidth="true" hidden="false" outlineLevel="0" max="9" min="9" style="124" width="12.7"/>
    <col collapsed="false" customWidth="true" hidden="false" outlineLevel="0" max="10" min="10" style="124" width="10.13"/>
    <col collapsed="false" customWidth="false" hidden="false" outlineLevel="0" max="12" min="11" style="124" width="6.99"/>
    <col collapsed="false" customWidth="true" hidden="false" outlineLevel="0" max="13" min="13" style="124" width="15.28"/>
    <col collapsed="false" customWidth="true" hidden="false" outlineLevel="0" max="14" min="14" style="124" width="11.42"/>
    <col collapsed="false" customWidth="false" hidden="false" outlineLevel="0" max="257" min="15" style="124" width="6.99"/>
  </cols>
  <sheetData>
    <row r="2" customFormat="false" ht="12.75" hidden="false" customHeight="false" outlineLevel="0" collapsed="false">
      <c r="C2" s="126" t="s">
        <v>112</v>
      </c>
      <c r="D2" s="126"/>
      <c r="F2" s="127"/>
      <c r="G2" s="125"/>
    </row>
    <row r="3" customFormat="false" ht="13.5" hidden="false" customHeight="true" outlineLevel="0" collapsed="false">
      <c r="A3" s="128"/>
      <c r="C3" s="125"/>
      <c r="D3" s="125"/>
      <c r="I3" s="125" t="s">
        <v>1</v>
      </c>
      <c r="L3" s="129"/>
      <c r="M3" s="129"/>
      <c r="N3" s="129"/>
      <c r="O3" s="129"/>
      <c r="P3" s="129"/>
      <c r="Q3" s="129"/>
      <c r="R3" s="129"/>
    </row>
    <row r="4" customFormat="false" ht="13.5" hidden="false" customHeight="true" outlineLevel="0" collapsed="false">
      <c r="A4" s="128"/>
      <c r="C4" s="127" t="s">
        <v>139</v>
      </c>
      <c r="D4" s="127"/>
      <c r="I4" s="125"/>
      <c r="L4" s="129"/>
      <c r="M4" s="129"/>
      <c r="N4" s="129"/>
      <c r="O4" s="129"/>
      <c r="P4" s="129"/>
      <c r="Q4" s="129"/>
      <c r="R4" s="129"/>
    </row>
    <row r="5" customFormat="false" ht="13.5" hidden="false" customHeight="true" outlineLevel="0" collapsed="false">
      <c r="A5" s="128"/>
      <c r="C5" s="125"/>
      <c r="D5" s="125"/>
      <c r="I5" s="125"/>
      <c r="L5" s="129"/>
      <c r="M5" s="129"/>
      <c r="N5" s="129"/>
      <c r="O5" s="129"/>
      <c r="P5" s="129"/>
      <c r="Q5" s="129"/>
      <c r="R5" s="129"/>
    </row>
    <row r="6" customFormat="false" ht="13.5" hidden="false" customHeight="true" outlineLevel="0" collapsed="false">
      <c r="A6" s="130" t="s">
        <v>2</v>
      </c>
      <c r="B6" s="131" t="s">
        <v>3</v>
      </c>
      <c r="C6" s="132" t="s">
        <v>4</v>
      </c>
      <c r="D6" s="131" t="s">
        <v>114</v>
      </c>
      <c r="E6" s="133" t="s">
        <v>115</v>
      </c>
      <c r="F6" s="133"/>
      <c r="G6" s="131" t="s">
        <v>116</v>
      </c>
      <c r="H6" s="134" t="s">
        <v>117</v>
      </c>
      <c r="I6" s="131" t="s">
        <v>6</v>
      </c>
      <c r="L6" s="129"/>
      <c r="M6" s="129"/>
      <c r="N6" s="129"/>
      <c r="O6" s="129"/>
      <c r="P6" s="129"/>
      <c r="Q6" s="129"/>
      <c r="R6" s="129"/>
    </row>
    <row r="7" customFormat="false" ht="10.5" hidden="false" customHeight="true" outlineLevel="0" collapsed="false">
      <c r="A7" s="130"/>
      <c r="B7" s="135"/>
      <c r="C7" s="136"/>
      <c r="D7" s="224"/>
      <c r="E7" s="137" t="s">
        <v>118</v>
      </c>
      <c r="F7" s="138" t="s">
        <v>119</v>
      </c>
      <c r="G7" s="135" t="s">
        <v>120</v>
      </c>
      <c r="H7" s="139" t="s">
        <v>121</v>
      </c>
      <c r="I7" s="135"/>
      <c r="L7" s="129"/>
      <c r="M7" s="129"/>
      <c r="N7" s="129"/>
      <c r="O7" s="129"/>
      <c r="P7" s="129"/>
      <c r="Q7" s="129"/>
      <c r="R7" s="129"/>
    </row>
    <row r="8" customFormat="false" ht="11.25" hidden="false" customHeight="false" outlineLevel="0" collapsed="false">
      <c r="A8" s="140" t="s">
        <v>122</v>
      </c>
      <c r="B8" s="141" t="s">
        <v>123</v>
      </c>
      <c r="C8" s="142" t="s">
        <v>124</v>
      </c>
      <c r="D8" s="143" t="n">
        <v>1</v>
      </c>
      <c r="E8" s="144" t="n">
        <v>1</v>
      </c>
      <c r="F8" s="145" t="n">
        <v>2</v>
      </c>
      <c r="G8" s="143" t="n">
        <v>3</v>
      </c>
      <c r="H8" s="146" t="n">
        <v>2</v>
      </c>
      <c r="I8" s="143" t="n">
        <v>3</v>
      </c>
      <c r="L8" s="129"/>
      <c r="M8" s="129"/>
      <c r="N8" s="129"/>
      <c r="O8" s="129"/>
      <c r="P8" s="129"/>
      <c r="Q8" s="129"/>
      <c r="R8" s="129"/>
    </row>
    <row r="9" customFormat="false" ht="11.25" hidden="false" customHeight="false" outlineLevel="0" collapsed="false">
      <c r="A9" s="31" t="s">
        <v>33</v>
      </c>
      <c r="B9" s="147" t="s">
        <v>34</v>
      </c>
      <c r="C9" s="148"/>
      <c r="D9" s="149" t="n">
        <f aca="false">E9+F9+G9</f>
        <v>7080</v>
      </c>
      <c r="E9" s="150" t="n">
        <f aca="false">SUM(E10:E30)</f>
        <v>6700</v>
      </c>
      <c r="F9" s="151" t="n">
        <f aca="false">SUM(F10:F30)</f>
        <v>380</v>
      </c>
      <c r="G9" s="152" t="n">
        <f aca="false">SUM(G10:G30)</f>
        <v>0</v>
      </c>
      <c r="H9" s="153" t="n">
        <f aca="false">SUM(H10:H30)</f>
        <v>0</v>
      </c>
      <c r="I9" s="154" t="n">
        <f aca="false">SUM(I10:I30)</f>
        <v>7080</v>
      </c>
      <c r="L9" s="129"/>
      <c r="M9" s="129"/>
      <c r="N9" s="129"/>
      <c r="O9" s="129"/>
      <c r="P9" s="129"/>
      <c r="Q9" s="129"/>
      <c r="R9" s="129"/>
    </row>
    <row r="10" customFormat="false" ht="10.5" hidden="false" customHeight="false" outlineLevel="0" collapsed="false">
      <c r="A10" s="156" t="n">
        <v>1</v>
      </c>
      <c r="B10" s="157" t="s">
        <v>35</v>
      </c>
      <c r="C10" s="158" t="s">
        <v>36</v>
      </c>
      <c r="D10" s="159" t="n">
        <f aca="false">E10+F10+G10</f>
        <v>98</v>
      </c>
      <c r="E10" s="160" t="n">
        <v>98</v>
      </c>
      <c r="F10" s="193" t="n">
        <v>0</v>
      </c>
      <c r="G10" s="194" t="n">
        <v>0</v>
      </c>
      <c r="H10" s="195" t="n">
        <v>0</v>
      </c>
      <c r="I10" s="162" t="n">
        <f aca="false">E10+F10+G10+H10</f>
        <v>98</v>
      </c>
      <c r="K10" s="155"/>
      <c r="L10" s="129"/>
      <c r="M10" s="129"/>
      <c r="N10" s="129"/>
      <c r="O10" s="129"/>
      <c r="P10" s="129"/>
      <c r="Q10" s="129"/>
      <c r="R10" s="129"/>
    </row>
    <row r="11" customFormat="false" ht="10.5" hidden="false" customHeight="false" outlineLevel="0" collapsed="false">
      <c r="A11" s="163" t="n">
        <v>2</v>
      </c>
      <c r="B11" s="164" t="s">
        <v>37</v>
      </c>
      <c r="C11" s="165" t="s">
        <v>38</v>
      </c>
      <c r="D11" s="166" t="n">
        <f aca="false">E11+F11+G11</f>
        <v>4912</v>
      </c>
      <c r="E11" s="196" t="n">
        <v>4600</v>
      </c>
      <c r="F11" s="197" t="n">
        <v>312</v>
      </c>
      <c r="G11" s="198" t="n">
        <v>0</v>
      </c>
      <c r="H11" s="199" t="n">
        <v>0</v>
      </c>
      <c r="I11" s="167" t="n">
        <f aca="false">E11+F11+G11+H11</f>
        <v>4912</v>
      </c>
      <c r="L11" s="129"/>
      <c r="M11" s="129"/>
      <c r="N11" s="129"/>
      <c r="O11" s="129"/>
      <c r="P11" s="129"/>
      <c r="Q11" s="129"/>
      <c r="R11" s="129"/>
    </row>
    <row r="12" customFormat="false" ht="10.5" hidden="false" customHeight="false" outlineLevel="0" collapsed="false">
      <c r="A12" s="163" t="n">
        <f aca="false">A11+1</f>
        <v>3</v>
      </c>
      <c r="B12" s="164" t="s">
        <v>39</v>
      </c>
      <c r="C12" s="165" t="s">
        <v>40</v>
      </c>
      <c r="D12" s="166" t="n">
        <f aca="false">E12+F12+G12</f>
        <v>0</v>
      </c>
      <c r="E12" s="196" t="n">
        <v>0</v>
      </c>
      <c r="F12" s="197" t="n">
        <v>0</v>
      </c>
      <c r="G12" s="198" t="n">
        <v>0</v>
      </c>
      <c r="H12" s="199" t="n">
        <v>0</v>
      </c>
      <c r="I12" s="167" t="n">
        <f aca="false">E12+F12+G12+H12</f>
        <v>0</v>
      </c>
      <c r="L12" s="129"/>
      <c r="M12" s="129"/>
      <c r="N12" s="129"/>
      <c r="O12" s="129"/>
      <c r="P12" s="129"/>
      <c r="Q12" s="129"/>
      <c r="R12" s="129"/>
    </row>
    <row r="13" customFormat="false" ht="10.5" hidden="false" customHeight="false" outlineLevel="0" collapsed="false">
      <c r="A13" s="163" t="n">
        <f aca="false">A12+1</f>
        <v>4</v>
      </c>
      <c r="B13" s="164" t="s">
        <v>41</v>
      </c>
      <c r="C13" s="165" t="s">
        <v>42</v>
      </c>
      <c r="D13" s="166" t="n">
        <f aca="false">E13+F13+G13</f>
        <v>302</v>
      </c>
      <c r="E13" s="196" t="n">
        <v>302</v>
      </c>
      <c r="F13" s="197" t="n">
        <v>0</v>
      </c>
      <c r="G13" s="198" t="n">
        <v>0</v>
      </c>
      <c r="H13" s="199" t="n">
        <v>0</v>
      </c>
      <c r="I13" s="167" t="n">
        <f aca="false">E13+F13+G13+H13</f>
        <v>302</v>
      </c>
      <c r="L13" s="129"/>
      <c r="M13" s="129"/>
      <c r="N13" s="129"/>
      <c r="O13" s="129"/>
      <c r="P13" s="129"/>
      <c r="Q13" s="129"/>
      <c r="R13" s="129"/>
    </row>
    <row r="14" customFormat="false" ht="10.5" hidden="false" customHeight="false" outlineLevel="0" collapsed="false">
      <c r="A14" s="163" t="n">
        <f aca="false">A13+1</f>
        <v>5</v>
      </c>
      <c r="B14" s="164" t="s">
        <v>43</v>
      </c>
      <c r="C14" s="165" t="s">
        <v>44</v>
      </c>
      <c r="D14" s="166" t="n">
        <f aca="false">E14+F14+G14</f>
        <v>0</v>
      </c>
      <c r="E14" s="196" t="n">
        <v>0</v>
      </c>
      <c r="F14" s="197" t="n">
        <v>0</v>
      </c>
      <c r="G14" s="198" t="n">
        <v>0</v>
      </c>
      <c r="H14" s="199" t="n">
        <v>0</v>
      </c>
      <c r="I14" s="167" t="n">
        <f aca="false">E14+F14+G14+H14</f>
        <v>0</v>
      </c>
      <c r="L14" s="129"/>
      <c r="M14" s="129"/>
      <c r="N14" s="129"/>
      <c r="O14" s="129"/>
      <c r="P14" s="129"/>
      <c r="Q14" s="129"/>
      <c r="R14" s="129"/>
    </row>
    <row r="15" customFormat="false" ht="10.5" hidden="false" customHeight="false" outlineLevel="0" collapsed="false">
      <c r="A15" s="163" t="n">
        <f aca="false">A14+1</f>
        <v>6</v>
      </c>
      <c r="B15" s="164" t="s">
        <v>45</v>
      </c>
      <c r="C15" s="165" t="s">
        <v>46</v>
      </c>
      <c r="D15" s="166" t="n">
        <f aca="false">E15+F15+G15</f>
        <v>0</v>
      </c>
      <c r="E15" s="196" t="n">
        <v>0</v>
      </c>
      <c r="F15" s="197" t="n">
        <v>0</v>
      </c>
      <c r="G15" s="198" t="n">
        <v>0</v>
      </c>
      <c r="H15" s="199" t="n">
        <v>0</v>
      </c>
      <c r="I15" s="167" t="n">
        <f aca="false">E15+F15+G15+H15</f>
        <v>0</v>
      </c>
      <c r="L15" s="129"/>
      <c r="M15" s="129"/>
      <c r="N15" s="129"/>
      <c r="O15" s="129"/>
      <c r="P15" s="129"/>
      <c r="Q15" s="129"/>
      <c r="R15" s="129"/>
    </row>
    <row r="16" customFormat="false" ht="10.5" hidden="false" customHeight="false" outlineLevel="0" collapsed="false">
      <c r="A16" s="163" t="n">
        <f aca="false">A15+1</f>
        <v>7</v>
      </c>
      <c r="B16" s="164" t="s">
        <v>47</v>
      </c>
      <c r="C16" s="165" t="s">
        <v>48</v>
      </c>
      <c r="D16" s="166" t="n">
        <f aca="false">E16+F16+G16</f>
        <v>1550</v>
      </c>
      <c r="E16" s="196" t="n">
        <v>1500</v>
      </c>
      <c r="F16" s="197" t="n">
        <v>50</v>
      </c>
      <c r="G16" s="198" t="n">
        <v>0</v>
      </c>
      <c r="H16" s="199" t="n">
        <v>0</v>
      </c>
      <c r="I16" s="167" t="n">
        <f aca="false">E16+F16+G16+H16</f>
        <v>1550</v>
      </c>
      <c r="L16" s="129"/>
      <c r="M16" s="129"/>
      <c r="N16" s="129"/>
      <c r="O16" s="129"/>
      <c r="P16" s="129"/>
      <c r="Q16" s="129"/>
      <c r="R16" s="129"/>
    </row>
    <row r="17" customFormat="false" ht="10.5" hidden="false" customHeight="false" outlineLevel="0" collapsed="false">
      <c r="A17" s="163" t="n">
        <v>8</v>
      </c>
      <c r="B17" s="164" t="s">
        <v>49</v>
      </c>
      <c r="C17" s="165" t="s">
        <v>50</v>
      </c>
      <c r="D17" s="166" t="n">
        <f aca="false">E17+F17+G17</f>
        <v>0</v>
      </c>
      <c r="E17" s="196" t="n">
        <v>0</v>
      </c>
      <c r="F17" s="197" t="n">
        <v>0</v>
      </c>
      <c r="G17" s="198" t="n">
        <v>0</v>
      </c>
      <c r="H17" s="199" t="n">
        <v>0</v>
      </c>
      <c r="I17" s="167" t="n">
        <f aca="false">E17+F17+G17+H17</f>
        <v>0</v>
      </c>
      <c r="L17" s="129"/>
      <c r="M17" s="129"/>
      <c r="N17" s="129"/>
      <c r="O17" s="129"/>
      <c r="P17" s="129"/>
      <c r="Q17" s="129"/>
      <c r="R17" s="129"/>
    </row>
    <row r="18" customFormat="false" ht="10.5" hidden="false" customHeight="false" outlineLevel="0" collapsed="false">
      <c r="A18" s="163" t="n">
        <v>9</v>
      </c>
      <c r="B18" s="164" t="s">
        <v>51</v>
      </c>
      <c r="C18" s="165" t="s">
        <v>52</v>
      </c>
      <c r="D18" s="166" t="n">
        <f aca="false">E18+F18+G18</f>
        <v>0</v>
      </c>
      <c r="E18" s="200" t="n">
        <v>0</v>
      </c>
      <c r="F18" s="201" t="n">
        <v>0</v>
      </c>
      <c r="G18" s="198" t="n">
        <v>0</v>
      </c>
      <c r="H18" s="199" t="n">
        <v>0</v>
      </c>
      <c r="I18" s="167" t="n">
        <f aca="false">E18+F18+G18+H18</f>
        <v>0</v>
      </c>
      <c r="L18" s="129"/>
      <c r="M18" s="129"/>
      <c r="N18" s="129"/>
      <c r="O18" s="129"/>
      <c r="P18" s="129"/>
      <c r="Q18" s="129"/>
      <c r="R18" s="129"/>
    </row>
    <row r="19" customFormat="false" ht="10.5" hidden="false" customHeight="false" outlineLevel="0" collapsed="false">
      <c r="A19" s="163" t="n">
        <v>10</v>
      </c>
      <c r="B19" s="164" t="s">
        <v>53</v>
      </c>
      <c r="C19" s="165" t="s">
        <v>54</v>
      </c>
      <c r="D19" s="166" t="n">
        <f aca="false">E19+F19+G19</f>
        <v>0</v>
      </c>
      <c r="E19" s="200" t="n">
        <v>0</v>
      </c>
      <c r="F19" s="201" t="n">
        <v>0</v>
      </c>
      <c r="G19" s="198" t="n">
        <v>0</v>
      </c>
      <c r="H19" s="199" t="n">
        <v>0</v>
      </c>
      <c r="I19" s="167" t="n">
        <f aca="false">E19+F19+G19+H19</f>
        <v>0</v>
      </c>
      <c r="L19" s="129"/>
      <c r="M19" s="129"/>
      <c r="N19" s="129"/>
      <c r="O19" s="129"/>
      <c r="P19" s="129"/>
      <c r="Q19" s="129"/>
      <c r="R19" s="129"/>
    </row>
    <row r="20" customFormat="false" ht="10.5" hidden="false" customHeight="false" outlineLevel="0" collapsed="false">
      <c r="A20" s="163" t="n">
        <v>11</v>
      </c>
      <c r="B20" s="164" t="s">
        <v>55</v>
      </c>
      <c r="C20" s="165" t="s">
        <v>56</v>
      </c>
      <c r="D20" s="166" t="n">
        <f aca="false">E20+F20+G20</f>
        <v>0</v>
      </c>
      <c r="E20" s="200" t="n">
        <v>0</v>
      </c>
      <c r="F20" s="201" t="n">
        <v>0</v>
      </c>
      <c r="G20" s="198" t="n">
        <v>0</v>
      </c>
      <c r="H20" s="199" t="n">
        <v>0</v>
      </c>
      <c r="I20" s="167" t="n">
        <f aca="false">E20+F20+G20+H20</f>
        <v>0</v>
      </c>
      <c r="L20" s="129"/>
      <c r="M20" s="129"/>
      <c r="N20" s="129"/>
      <c r="O20" s="129"/>
      <c r="P20" s="129"/>
      <c r="Q20" s="129"/>
      <c r="R20" s="129"/>
    </row>
    <row r="21" customFormat="false" ht="10.5" hidden="false" customHeight="false" outlineLevel="0" collapsed="false">
      <c r="A21" s="163" t="n">
        <v>12</v>
      </c>
      <c r="B21" s="168" t="s">
        <v>57</v>
      </c>
      <c r="C21" s="165" t="s">
        <v>58</v>
      </c>
      <c r="D21" s="166" t="n">
        <f aca="false">E21+F21+G21</f>
        <v>0</v>
      </c>
      <c r="E21" s="200" t="n">
        <v>0</v>
      </c>
      <c r="F21" s="201" t="n">
        <v>0</v>
      </c>
      <c r="G21" s="198" t="n">
        <v>0</v>
      </c>
      <c r="H21" s="199" t="n">
        <v>0</v>
      </c>
      <c r="I21" s="167" t="n">
        <f aca="false">E21+F21+G21+H21</f>
        <v>0</v>
      </c>
      <c r="L21" s="129"/>
      <c r="M21" s="129"/>
      <c r="N21" s="129"/>
      <c r="O21" s="129"/>
      <c r="P21" s="129"/>
      <c r="Q21" s="129"/>
      <c r="R21" s="129"/>
    </row>
    <row r="22" customFormat="false" ht="10.5" hidden="false" customHeight="false" outlineLevel="0" collapsed="false">
      <c r="A22" s="163" t="n">
        <v>13</v>
      </c>
      <c r="B22" s="164" t="s">
        <v>59</v>
      </c>
      <c r="C22" s="165" t="s">
        <v>60</v>
      </c>
      <c r="D22" s="166" t="n">
        <f aca="false">E22+F22+G22</f>
        <v>0</v>
      </c>
      <c r="E22" s="196" t="n">
        <v>0</v>
      </c>
      <c r="F22" s="197" t="n">
        <v>0</v>
      </c>
      <c r="G22" s="198" t="n">
        <v>0</v>
      </c>
      <c r="H22" s="199" t="n">
        <v>0</v>
      </c>
      <c r="I22" s="167" t="n">
        <f aca="false">E22+F22+G22+H22</f>
        <v>0</v>
      </c>
      <c r="L22" s="129"/>
      <c r="M22" s="129"/>
      <c r="N22" s="129"/>
      <c r="O22" s="129"/>
      <c r="P22" s="129"/>
      <c r="Q22" s="129"/>
      <c r="R22" s="129"/>
    </row>
    <row r="23" customFormat="false" ht="10.5" hidden="false" customHeight="false" outlineLevel="0" collapsed="false">
      <c r="A23" s="163" t="n">
        <f aca="false">A22+1</f>
        <v>14</v>
      </c>
      <c r="B23" s="164" t="s">
        <v>61</v>
      </c>
      <c r="C23" s="165" t="s">
        <v>62</v>
      </c>
      <c r="D23" s="166" t="n">
        <f aca="false">E23+F23+G23</f>
        <v>0</v>
      </c>
      <c r="E23" s="196" t="n">
        <v>0</v>
      </c>
      <c r="F23" s="197" t="n">
        <v>0</v>
      </c>
      <c r="G23" s="198" t="n">
        <v>0</v>
      </c>
      <c r="H23" s="199" t="n">
        <v>0</v>
      </c>
      <c r="I23" s="167" t="n">
        <f aca="false">E23+F23+G23+H23</f>
        <v>0</v>
      </c>
      <c r="L23" s="129"/>
      <c r="M23" s="129"/>
      <c r="N23" s="129"/>
      <c r="O23" s="129"/>
      <c r="P23" s="129"/>
      <c r="Q23" s="129"/>
      <c r="R23" s="129"/>
    </row>
    <row r="24" customFormat="false" ht="10.5" hidden="false" customHeight="false" outlineLevel="0" collapsed="false">
      <c r="A24" s="163" t="n">
        <f aca="false">A23+1</f>
        <v>15</v>
      </c>
      <c r="B24" s="164" t="s">
        <v>63</v>
      </c>
      <c r="C24" s="165" t="s">
        <v>64</v>
      </c>
      <c r="D24" s="166" t="n">
        <f aca="false">E24+F24+G24</f>
        <v>0</v>
      </c>
      <c r="E24" s="196" t="n">
        <v>0</v>
      </c>
      <c r="F24" s="197" t="n">
        <v>0</v>
      </c>
      <c r="G24" s="198" t="n">
        <v>0</v>
      </c>
      <c r="H24" s="199" t="n">
        <v>0</v>
      </c>
      <c r="I24" s="167" t="n">
        <f aca="false">E24+F24+G24+H24</f>
        <v>0</v>
      </c>
      <c r="L24" s="129"/>
      <c r="M24" s="129"/>
      <c r="N24" s="129"/>
      <c r="O24" s="129"/>
      <c r="P24" s="129"/>
      <c r="Q24" s="129"/>
      <c r="R24" s="129"/>
    </row>
    <row r="25" customFormat="false" ht="10.5" hidden="false" customHeight="false" outlineLevel="0" collapsed="false">
      <c r="A25" s="163" t="n">
        <v>16</v>
      </c>
      <c r="B25" s="164" t="s">
        <v>65</v>
      </c>
      <c r="C25" s="165" t="s">
        <v>66</v>
      </c>
      <c r="D25" s="166" t="n">
        <f aca="false">E25+F25+G25</f>
        <v>0</v>
      </c>
      <c r="E25" s="196" t="n">
        <v>0</v>
      </c>
      <c r="F25" s="197" t="n">
        <v>0</v>
      </c>
      <c r="G25" s="198" t="n">
        <v>0</v>
      </c>
      <c r="H25" s="199" t="n">
        <v>0</v>
      </c>
      <c r="I25" s="167" t="n">
        <f aca="false">SUM(E25:H25)</f>
        <v>0</v>
      </c>
    </row>
    <row r="26" customFormat="false" ht="10.5" hidden="false" customHeight="false" outlineLevel="0" collapsed="false">
      <c r="A26" s="163" t="n">
        <v>17</v>
      </c>
      <c r="B26" s="164" t="s">
        <v>67</v>
      </c>
      <c r="C26" s="165" t="s">
        <v>68</v>
      </c>
      <c r="D26" s="166" t="n">
        <f aca="false">E26+F26+G26</f>
        <v>218</v>
      </c>
      <c r="E26" s="200" t="n">
        <v>200</v>
      </c>
      <c r="F26" s="197" t="n">
        <v>18</v>
      </c>
      <c r="G26" s="198" t="n">
        <v>0</v>
      </c>
      <c r="H26" s="199" t="n">
        <v>0</v>
      </c>
      <c r="I26" s="167" t="n">
        <f aca="false">E26+F26+G26+H26</f>
        <v>218</v>
      </c>
    </row>
    <row r="27" customFormat="false" ht="10.5" hidden="false" customHeight="false" outlineLevel="0" collapsed="false">
      <c r="A27" s="163" t="n">
        <f aca="false">A26+1</f>
        <v>18</v>
      </c>
      <c r="B27" s="164" t="s">
        <v>69</v>
      </c>
      <c r="C27" s="165" t="s">
        <v>70</v>
      </c>
      <c r="D27" s="166" t="n">
        <f aca="false">E27+F27+G27</f>
        <v>0</v>
      </c>
      <c r="E27" s="200" t="n">
        <v>0</v>
      </c>
      <c r="F27" s="197" t="n">
        <v>0</v>
      </c>
      <c r="G27" s="198" t="n">
        <v>0</v>
      </c>
      <c r="H27" s="199" t="n">
        <v>0</v>
      </c>
      <c r="I27" s="167" t="n">
        <f aca="false">E27+F27+G27+H27</f>
        <v>0</v>
      </c>
    </row>
    <row r="28" customFormat="false" ht="10.5" hidden="false" customHeight="false" outlineLevel="0" collapsed="false">
      <c r="A28" s="163" t="n">
        <f aca="false">A27+1</f>
        <v>19</v>
      </c>
      <c r="B28" s="164" t="s">
        <v>71</v>
      </c>
      <c r="C28" s="169" t="s">
        <v>72</v>
      </c>
      <c r="D28" s="166" t="n">
        <f aca="false">E28+F28+G28</f>
        <v>0</v>
      </c>
      <c r="E28" s="196" t="n">
        <v>0</v>
      </c>
      <c r="F28" s="197" t="n">
        <v>0</v>
      </c>
      <c r="G28" s="198" t="n">
        <v>0</v>
      </c>
      <c r="H28" s="199" t="n">
        <v>0</v>
      </c>
      <c r="I28" s="167" t="n">
        <f aca="false">E28+F28+G28+H28</f>
        <v>0</v>
      </c>
    </row>
    <row r="29" customFormat="false" ht="10.5" hidden="false" customHeight="false" outlineLevel="0" collapsed="false">
      <c r="A29" s="163" t="n">
        <f aca="false">A28+1</f>
        <v>20</v>
      </c>
      <c r="B29" s="164" t="s">
        <v>73</v>
      </c>
      <c r="C29" s="165" t="s">
        <v>74</v>
      </c>
      <c r="D29" s="166" t="n">
        <f aca="false">E29+F29+G29</f>
        <v>0</v>
      </c>
      <c r="E29" s="196" t="n">
        <v>0</v>
      </c>
      <c r="F29" s="197" t="n">
        <v>0</v>
      </c>
      <c r="G29" s="198" t="n">
        <v>0</v>
      </c>
      <c r="H29" s="199" t="n">
        <v>0</v>
      </c>
      <c r="I29" s="167" t="n">
        <f aca="false">E29+F29+G29+H29</f>
        <v>0</v>
      </c>
    </row>
    <row r="30" customFormat="false" ht="11.25" hidden="false" customHeight="false" outlineLevel="0" collapsed="false">
      <c r="A30" s="170" t="n">
        <v>21</v>
      </c>
      <c r="B30" s="171" t="s">
        <v>75</v>
      </c>
      <c r="C30" s="172" t="s">
        <v>76</v>
      </c>
      <c r="D30" s="173" t="n">
        <f aca="false">E30+F30+G30</f>
        <v>0</v>
      </c>
      <c r="E30" s="202" t="n">
        <v>0</v>
      </c>
      <c r="F30" s="203" t="n">
        <v>0</v>
      </c>
      <c r="G30" s="198" t="n">
        <v>0</v>
      </c>
      <c r="H30" s="199" t="n">
        <v>0</v>
      </c>
      <c r="I30" s="174" t="n">
        <f aca="false">E30+F30+G30+H30</f>
        <v>0</v>
      </c>
    </row>
    <row r="31" customFormat="false" ht="11.25" hidden="false" customHeight="false" outlineLevel="0" collapsed="false">
      <c r="A31" s="73" t="s">
        <v>77</v>
      </c>
      <c r="B31" s="206" t="s">
        <v>78</v>
      </c>
      <c r="C31" s="207"/>
      <c r="D31" s="149" t="n">
        <f aca="false">E31+F31+G31</f>
        <v>7080</v>
      </c>
      <c r="E31" s="150" t="n">
        <f aca="false">SUM(E32:E45)</f>
        <v>6700</v>
      </c>
      <c r="F31" s="151" t="n">
        <f aca="false">SUM(F32:F45)</f>
        <v>380</v>
      </c>
      <c r="G31" s="152" t="n">
        <f aca="false">SUM(G32:G45)</f>
        <v>0</v>
      </c>
      <c r="H31" s="153" t="n">
        <f aca="false">SUM(H32:H45)</f>
        <v>0</v>
      </c>
      <c r="I31" s="152" t="n">
        <f aca="false">E31+F31+G31+H31</f>
        <v>7080</v>
      </c>
    </row>
    <row r="32" customFormat="false" ht="10.5" hidden="false" customHeight="false" outlineLevel="0" collapsed="false">
      <c r="A32" s="156" t="n">
        <v>1</v>
      </c>
      <c r="B32" s="157" t="s">
        <v>79</v>
      </c>
      <c r="C32" s="158" t="s">
        <v>80</v>
      </c>
      <c r="D32" s="159" t="n">
        <f aca="false">E32+F32+G32</f>
        <v>0</v>
      </c>
      <c r="E32" s="160" t="n">
        <v>0</v>
      </c>
      <c r="F32" s="193" t="n">
        <v>0</v>
      </c>
      <c r="G32" s="198" t="n">
        <v>0</v>
      </c>
      <c r="H32" s="199" t="n">
        <v>0</v>
      </c>
      <c r="I32" s="162" t="n">
        <f aca="false">E32+F32+G32+H32</f>
        <v>0</v>
      </c>
    </row>
    <row r="33" customFormat="false" ht="10.5" hidden="false" customHeight="false" outlineLevel="0" collapsed="false">
      <c r="A33" s="163" t="n">
        <f aca="false">A32+1</f>
        <v>2</v>
      </c>
      <c r="B33" s="164" t="s">
        <v>81</v>
      </c>
      <c r="C33" s="165" t="s">
        <v>82</v>
      </c>
      <c r="D33" s="166" t="n">
        <f aca="false">E33+F33+G33</f>
        <v>380</v>
      </c>
      <c r="E33" s="196" t="n">
        <v>0</v>
      </c>
      <c r="F33" s="197" t="n">
        <v>380</v>
      </c>
      <c r="G33" s="198" t="n">
        <v>0</v>
      </c>
      <c r="H33" s="199" t="n">
        <v>0</v>
      </c>
      <c r="I33" s="167" t="n">
        <f aca="false">E33+F33+G33+H33</f>
        <v>380</v>
      </c>
    </row>
    <row r="34" customFormat="false" ht="10.5" hidden="false" customHeight="false" outlineLevel="0" collapsed="false">
      <c r="A34" s="163" t="n">
        <v>3</v>
      </c>
      <c r="B34" s="164" t="s">
        <v>83</v>
      </c>
      <c r="C34" s="165" t="s">
        <v>84</v>
      </c>
      <c r="D34" s="166" t="n">
        <f aca="false">E34+F34+G34</f>
        <v>0</v>
      </c>
      <c r="E34" s="196" t="n">
        <v>0</v>
      </c>
      <c r="F34" s="197" t="n">
        <v>0</v>
      </c>
      <c r="G34" s="198" t="n">
        <v>0</v>
      </c>
      <c r="H34" s="199" t="n">
        <v>0</v>
      </c>
      <c r="I34" s="167" t="n">
        <f aca="false">E34+F34+G34+H34</f>
        <v>0</v>
      </c>
    </row>
    <row r="35" customFormat="false" ht="10.5" hidden="false" customHeight="false" outlineLevel="0" collapsed="false">
      <c r="A35" s="163" t="n">
        <v>4</v>
      </c>
      <c r="B35" s="164" t="s">
        <v>85</v>
      </c>
      <c r="C35" s="165" t="s">
        <v>86</v>
      </c>
      <c r="D35" s="166" t="n">
        <f aca="false">E35+F35+G35</f>
        <v>0</v>
      </c>
      <c r="E35" s="196" t="n">
        <v>0</v>
      </c>
      <c r="F35" s="197" t="n">
        <v>0</v>
      </c>
      <c r="G35" s="198" t="n">
        <v>0</v>
      </c>
      <c r="H35" s="199" t="n">
        <v>0</v>
      </c>
      <c r="I35" s="167" t="n">
        <f aca="false">E35+F35+G35+H35</f>
        <v>0</v>
      </c>
    </row>
    <row r="36" customFormat="false" ht="10.5" hidden="false" customHeight="false" outlineLevel="0" collapsed="false">
      <c r="A36" s="163" t="n">
        <v>5</v>
      </c>
      <c r="B36" s="164" t="s">
        <v>87</v>
      </c>
      <c r="C36" s="165" t="s">
        <v>88</v>
      </c>
      <c r="D36" s="166" t="n">
        <f aca="false">E36+F36+G36</f>
        <v>0</v>
      </c>
      <c r="E36" s="196" t="n">
        <v>0</v>
      </c>
      <c r="F36" s="197" t="n">
        <v>0</v>
      </c>
      <c r="G36" s="198" t="n">
        <v>0</v>
      </c>
      <c r="H36" s="199" t="n">
        <v>0</v>
      </c>
      <c r="I36" s="167" t="n">
        <f aca="false">E36+F36+G36+H36</f>
        <v>0</v>
      </c>
    </row>
    <row r="37" customFormat="false" ht="10.5" hidden="false" customHeight="false" outlineLevel="0" collapsed="false">
      <c r="A37" s="163" t="n">
        <v>6</v>
      </c>
      <c r="B37" s="164" t="s">
        <v>89</v>
      </c>
      <c r="C37" s="165" t="s">
        <v>90</v>
      </c>
      <c r="D37" s="166" t="n">
        <f aca="false">E37+F37+G37</f>
        <v>0</v>
      </c>
      <c r="E37" s="196" t="n">
        <v>0</v>
      </c>
      <c r="F37" s="201" t="n">
        <v>0</v>
      </c>
      <c r="G37" s="198" t="n">
        <v>0</v>
      </c>
      <c r="H37" s="199" t="n">
        <v>0</v>
      </c>
      <c r="I37" s="167" t="n">
        <f aca="false">E37+F37+G37+H37</f>
        <v>0</v>
      </c>
    </row>
    <row r="38" customFormat="false" ht="10.5" hidden="false" customHeight="false" outlineLevel="0" collapsed="false">
      <c r="A38" s="163" t="n">
        <v>7</v>
      </c>
      <c r="B38" s="164" t="s">
        <v>91</v>
      </c>
      <c r="C38" s="183" t="s">
        <v>92</v>
      </c>
      <c r="D38" s="166" t="n">
        <f aca="false">E38+F38+G38</f>
        <v>0</v>
      </c>
      <c r="E38" s="200" t="n">
        <v>0</v>
      </c>
      <c r="F38" s="201" t="n">
        <v>0</v>
      </c>
      <c r="G38" s="198" t="n">
        <v>0</v>
      </c>
      <c r="H38" s="199" t="n">
        <v>0</v>
      </c>
      <c r="I38" s="167" t="n">
        <f aca="false">E38+F38+G38+H38</f>
        <v>0</v>
      </c>
    </row>
    <row r="39" customFormat="false" ht="10.5" hidden="false" customHeight="false" outlineLevel="0" collapsed="false">
      <c r="A39" s="163" t="n">
        <v>8</v>
      </c>
      <c r="B39" s="164" t="s">
        <v>93</v>
      </c>
      <c r="C39" s="165" t="s">
        <v>94</v>
      </c>
      <c r="D39" s="166" t="n">
        <f aca="false">E39+F39+G39</f>
        <v>0</v>
      </c>
      <c r="E39" s="196" t="n">
        <v>0</v>
      </c>
      <c r="F39" s="201" t="n">
        <v>0</v>
      </c>
      <c r="G39" s="198" t="n">
        <v>0</v>
      </c>
      <c r="H39" s="199" t="n">
        <v>0</v>
      </c>
      <c r="I39" s="167" t="n">
        <f aca="false">E39+F39+G39+H39</f>
        <v>0</v>
      </c>
    </row>
    <row r="40" customFormat="false" ht="10.5" hidden="false" customHeight="false" outlineLevel="0" collapsed="false">
      <c r="A40" s="163" t="n">
        <f aca="false">A39+1</f>
        <v>9</v>
      </c>
      <c r="B40" s="164" t="s">
        <v>95</v>
      </c>
      <c r="C40" s="165" t="s">
        <v>96</v>
      </c>
      <c r="D40" s="166" t="n">
        <f aca="false">E40+F40+G40</f>
        <v>0</v>
      </c>
      <c r="E40" s="196" t="n">
        <v>0</v>
      </c>
      <c r="F40" s="201" t="n">
        <v>0</v>
      </c>
      <c r="G40" s="198" t="n">
        <v>0</v>
      </c>
      <c r="H40" s="199" t="n">
        <v>0</v>
      </c>
      <c r="I40" s="167" t="n">
        <f aca="false">E40+F40+G40+H40</f>
        <v>0</v>
      </c>
    </row>
    <row r="41" customFormat="false" ht="10.5" hidden="false" customHeight="false" outlineLevel="0" collapsed="false">
      <c r="A41" s="163" t="n">
        <f aca="false">A40+1</f>
        <v>10</v>
      </c>
      <c r="B41" s="164" t="s">
        <v>97</v>
      </c>
      <c r="C41" s="165" t="s">
        <v>98</v>
      </c>
      <c r="D41" s="166" t="n">
        <f aca="false">E41+F41+G41</f>
        <v>0</v>
      </c>
      <c r="E41" s="196" t="n">
        <v>0</v>
      </c>
      <c r="F41" s="201" t="n">
        <v>0</v>
      </c>
      <c r="G41" s="198" t="n">
        <v>0</v>
      </c>
      <c r="H41" s="199" t="n">
        <v>0</v>
      </c>
      <c r="I41" s="167" t="n">
        <f aca="false">E41+F41+G41+H41</f>
        <v>0</v>
      </c>
    </row>
    <row r="42" customFormat="false" ht="10.5" hidden="false" customHeight="false" outlineLevel="0" collapsed="false">
      <c r="A42" s="163" t="n">
        <v>11</v>
      </c>
      <c r="B42" s="164" t="s">
        <v>99</v>
      </c>
      <c r="C42" s="165" t="s">
        <v>100</v>
      </c>
      <c r="D42" s="166" t="n">
        <f aca="false">E42+F42+G42</f>
        <v>0</v>
      </c>
      <c r="E42" s="196" t="n">
        <v>0</v>
      </c>
      <c r="F42" s="201" t="n">
        <v>0</v>
      </c>
      <c r="G42" s="198" t="n">
        <v>0</v>
      </c>
      <c r="H42" s="199" t="n">
        <v>0</v>
      </c>
      <c r="I42" s="167" t="n">
        <f aca="false">E42+F42+G42+H42</f>
        <v>0</v>
      </c>
    </row>
    <row r="43" customFormat="false" ht="10.5" hidden="false" customHeight="false" outlineLevel="0" collapsed="false">
      <c r="A43" s="163" t="n">
        <f aca="false">A42+1</f>
        <v>12</v>
      </c>
      <c r="B43" s="164" t="s">
        <v>101</v>
      </c>
      <c r="C43" s="165" t="s">
        <v>102</v>
      </c>
      <c r="D43" s="166" t="n">
        <f aca="false">E43+F43+G43</f>
        <v>0</v>
      </c>
      <c r="E43" s="196" t="n">
        <v>0</v>
      </c>
      <c r="F43" s="201" t="n">
        <v>0</v>
      </c>
      <c r="G43" s="198" t="n">
        <v>0</v>
      </c>
      <c r="H43" s="199" t="n">
        <v>0</v>
      </c>
      <c r="I43" s="167" t="n">
        <f aca="false">E43+F43+G43+H43</f>
        <v>0</v>
      </c>
    </row>
    <row r="44" customFormat="false" ht="10.5" hidden="false" customHeight="false" outlineLevel="0" collapsed="false">
      <c r="A44" s="163" t="n">
        <f aca="false">A43+1</f>
        <v>13</v>
      </c>
      <c r="B44" s="164" t="s">
        <v>103</v>
      </c>
      <c r="C44" s="165" t="s">
        <v>104</v>
      </c>
      <c r="D44" s="166" t="n">
        <f aca="false">E44+F44+G44</f>
        <v>6700</v>
      </c>
      <c r="E44" s="208" t="n">
        <v>6700</v>
      </c>
      <c r="F44" s="201" t="n">
        <v>0</v>
      </c>
      <c r="G44" s="198" t="n">
        <v>0</v>
      </c>
      <c r="H44" s="199" t="n">
        <v>0</v>
      </c>
      <c r="I44" s="167" t="n">
        <f aca="false">E44+F44+G44+H44</f>
        <v>6700</v>
      </c>
    </row>
    <row r="45" customFormat="false" ht="11.25" hidden="false" customHeight="false" outlineLevel="0" collapsed="false">
      <c r="A45" s="170" t="n">
        <f aca="false">A44+1</f>
        <v>14</v>
      </c>
      <c r="B45" s="184" t="n">
        <v>720</v>
      </c>
      <c r="C45" s="185" t="s">
        <v>105</v>
      </c>
      <c r="D45" s="173" t="n">
        <f aca="false">E45+F45+G45</f>
        <v>0</v>
      </c>
      <c r="E45" s="210" t="n">
        <v>0</v>
      </c>
      <c r="F45" s="203" t="n">
        <v>0</v>
      </c>
      <c r="G45" s="198" t="n">
        <v>0</v>
      </c>
      <c r="H45" s="199" t="n">
        <v>0</v>
      </c>
      <c r="I45" s="174" t="n">
        <f aca="false">E45+F45+G45+H45</f>
        <v>0</v>
      </c>
    </row>
    <row r="46" customFormat="false" ht="11.25" hidden="false" customHeight="false" outlineLevel="0" collapsed="false">
      <c r="A46" s="106" t="n">
        <f aca="false">A45+1</f>
        <v>15</v>
      </c>
      <c r="B46" s="186" t="s">
        <v>106</v>
      </c>
      <c r="C46" s="187"/>
      <c r="D46" s="188" t="n">
        <f aca="false">E46+F46+G46</f>
        <v>0</v>
      </c>
      <c r="E46" s="189" t="n">
        <f aca="false">E31-E9</f>
        <v>0</v>
      </c>
      <c r="F46" s="190" t="n">
        <f aca="false">F31-F9</f>
        <v>0</v>
      </c>
      <c r="G46" s="191" t="n">
        <f aca="false">G31-G9</f>
        <v>0</v>
      </c>
      <c r="H46" s="192" t="n">
        <f aca="false">H31-H9</f>
        <v>0</v>
      </c>
      <c r="I46" s="191" t="n">
        <f aca="false">I31-I9</f>
        <v>0</v>
      </c>
    </row>
  </sheetData>
  <mergeCells count="2">
    <mergeCell ref="A6:A7"/>
    <mergeCell ref="E6:F6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6.9921875" defaultRowHeight="10.5" zeroHeight="false" outlineLevelRow="0" outlineLevelCol="0"/>
  <cols>
    <col collapsed="false" customWidth="true" hidden="false" outlineLevel="0" max="1" min="1" style="123" width="5.85"/>
    <col collapsed="false" customWidth="true" hidden="false" outlineLevel="0" max="2" min="2" style="124" width="6.56"/>
    <col collapsed="false" customWidth="true" hidden="false" outlineLevel="0" max="3" min="3" style="124" width="31.28"/>
    <col collapsed="false" customWidth="true" hidden="false" outlineLevel="0" max="4" min="4" style="124" width="14.41"/>
    <col collapsed="false" customWidth="true" hidden="true" outlineLevel="0" max="6" min="5" style="124" width="12.7"/>
    <col collapsed="false" customWidth="true" hidden="true" outlineLevel="0" max="7" min="7" style="124" width="13.85"/>
    <col collapsed="false" customWidth="true" hidden="false" outlineLevel="0" max="8" min="8" style="125" width="12.7"/>
    <col collapsed="false" customWidth="true" hidden="false" outlineLevel="0" max="9" min="9" style="124" width="12.7"/>
    <col collapsed="false" customWidth="true" hidden="false" outlineLevel="0" max="10" min="10" style="124" width="10.13"/>
    <col collapsed="false" customWidth="true" hidden="false" outlineLevel="0" max="11" min="11" style="124" width="17.28"/>
    <col collapsed="false" customWidth="false" hidden="false" outlineLevel="0" max="12" min="12" style="124" width="6.99"/>
    <col collapsed="false" customWidth="true" hidden="false" outlineLevel="0" max="13" min="13" style="124" width="15.28"/>
    <col collapsed="false" customWidth="true" hidden="false" outlineLevel="0" max="14" min="14" style="124" width="11.42"/>
    <col collapsed="false" customWidth="false" hidden="false" outlineLevel="0" max="257" min="15" style="124" width="6.99"/>
  </cols>
  <sheetData>
    <row r="2" customFormat="false" ht="12.75" hidden="false" customHeight="false" outlineLevel="0" collapsed="false">
      <c r="C2" s="126" t="s">
        <v>112</v>
      </c>
      <c r="D2" s="126"/>
      <c r="F2" s="127"/>
      <c r="G2" s="125"/>
    </row>
    <row r="3" customFormat="false" ht="13.5" hidden="false" customHeight="true" outlineLevel="0" collapsed="false">
      <c r="A3" s="128"/>
      <c r="C3" s="125"/>
      <c r="D3" s="125"/>
      <c r="I3" s="125" t="s">
        <v>1</v>
      </c>
      <c r="L3" s="129"/>
      <c r="M3" s="129"/>
      <c r="N3" s="129"/>
      <c r="O3" s="129"/>
      <c r="P3" s="129"/>
      <c r="Q3" s="129"/>
      <c r="R3" s="129"/>
    </row>
    <row r="4" customFormat="false" ht="13.5" hidden="false" customHeight="true" outlineLevel="0" collapsed="false">
      <c r="A4" s="128"/>
      <c r="C4" s="127" t="s">
        <v>140</v>
      </c>
      <c r="D4" s="127"/>
      <c r="I4" s="125"/>
      <c r="L4" s="129"/>
      <c r="M4" s="129"/>
      <c r="N4" s="129"/>
      <c r="O4" s="129"/>
      <c r="P4" s="129"/>
      <c r="Q4" s="129"/>
      <c r="R4" s="129"/>
    </row>
    <row r="5" customFormat="false" ht="13.5" hidden="false" customHeight="true" outlineLevel="0" collapsed="false">
      <c r="A5" s="128"/>
      <c r="C5" s="125"/>
      <c r="D5" s="125"/>
      <c r="I5" s="125"/>
      <c r="L5" s="129"/>
      <c r="M5" s="129"/>
      <c r="N5" s="129"/>
      <c r="O5" s="129"/>
      <c r="P5" s="129"/>
      <c r="Q5" s="129"/>
      <c r="R5" s="129"/>
    </row>
    <row r="6" customFormat="false" ht="13.5" hidden="false" customHeight="true" outlineLevel="0" collapsed="false">
      <c r="A6" s="130" t="s">
        <v>2</v>
      </c>
      <c r="B6" s="131" t="s">
        <v>3</v>
      </c>
      <c r="C6" s="132" t="s">
        <v>4</v>
      </c>
      <c r="D6" s="131" t="s">
        <v>114</v>
      </c>
      <c r="E6" s="133" t="s">
        <v>115</v>
      </c>
      <c r="F6" s="133"/>
      <c r="G6" s="131" t="s">
        <v>116</v>
      </c>
      <c r="H6" s="134" t="s">
        <v>117</v>
      </c>
      <c r="I6" s="131" t="s">
        <v>6</v>
      </c>
      <c r="L6" s="129"/>
      <c r="M6" s="129"/>
      <c r="N6" s="129"/>
      <c r="O6" s="129"/>
      <c r="P6" s="129"/>
      <c r="Q6" s="129"/>
      <c r="R6" s="129"/>
    </row>
    <row r="7" customFormat="false" ht="10.5" hidden="false" customHeight="true" outlineLevel="0" collapsed="false">
      <c r="A7" s="130"/>
      <c r="B7" s="135"/>
      <c r="C7" s="136"/>
      <c r="D7" s="135"/>
      <c r="E7" s="137" t="s">
        <v>118</v>
      </c>
      <c r="F7" s="138" t="s">
        <v>119</v>
      </c>
      <c r="G7" s="135" t="s">
        <v>120</v>
      </c>
      <c r="H7" s="139" t="s">
        <v>121</v>
      </c>
      <c r="I7" s="135"/>
      <c r="L7" s="129"/>
      <c r="M7" s="129"/>
      <c r="N7" s="129"/>
      <c r="O7" s="129"/>
      <c r="P7" s="129"/>
      <c r="Q7" s="129"/>
      <c r="R7" s="129"/>
    </row>
    <row r="8" customFormat="false" ht="11.25" hidden="false" customHeight="false" outlineLevel="0" collapsed="false">
      <c r="A8" s="140" t="s">
        <v>122</v>
      </c>
      <c r="B8" s="141" t="s">
        <v>123</v>
      </c>
      <c r="C8" s="142" t="s">
        <v>124</v>
      </c>
      <c r="D8" s="143" t="n">
        <v>1</v>
      </c>
      <c r="E8" s="144" t="n">
        <v>1</v>
      </c>
      <c r="F8" s="145" t="n">
        <v>2</v>
      </c>
      <c r="G8" s="143" t="n">
        <v>3</v>
      </c>
      <c r="H8" s="146" t="n">
        <v>2</v>
      </c>
      <c r="I8" s="143" t="n">
        <v>3</v>
      </c>
      <c r="L8" s="129"/>
      <c r="M8" s="129"/>
      <c r="N8" s="129"/>
      <c r="O8" s="129"/>
      <c r="P8" s="129"/>
      <c r="Q8" s="129"/>
      <c r="R8" s="129"/>
    </row>
    <row r="9" customFormat="false" ht="11.25" hidden="false" customHeight="false" outlineLevel="0" collapsed="false">
      <c r="A9" s="31" t="s">
        <v>33</v>
      </c>
      <c r="B9" s="147" t="s">
        <v>34</v>
      </c>
      <c r="C9" s="148"/>
      <c r="D9" s="149" t="n">
        <f aca="false">E9+F9+G9</f>
        <v>3000</v>
      </c>
      <c r="E9" s="150" t="n">
        <f aca="false">SUM(E10:E30)</f>
        <v>1100</v>
      </c>
      <c r="F9" s="151" t="n">
        <f aca="false">SUM(F10:F30)</f>
        <v>1900</v>
      </c>
      <c r="G9" s="152" t="n">
        <f aca="false">SUM(G10:G30)</f>
        <v>0</v>
      </c>
      <c r="H9" s="153" t="n">
        <f aca="false">SUM(H10:H30)</f>
        <v>3705</v>
      </c>
      <c r="I9" s="154" t="n">
        <f aca="false">SUM(I10:I30)</f>
        <v>6705</v>
      </c>
      <c r="K9" s="155"/>
      <c r="L9" s="129"/>
      <c r="M9" s="129"/>
      <c r="N9" s="129"/>
      <c r="O9" s="129"/>
      <c r="P9" s="129"/>
      <c r="Q9" s="129"/>
      <c r="R9" s="129"/>
    </row>
    <row r="10" customFormat="false" ht="10.5" hidden="false" customHeight="false" outlineLevel="0" collapsed="false">
      <c r="A10" s="156" t="n">
        <v>1</v>
      </c>
      <c r="B10" s="157" t="s">
        <v>35</v>
      </c>
      <c r="C10" s="158" t="s">
        <v>36</v>
      </c>
      <c r="D10" s="159" t="n">
        <f aca="false">E10+F10+G10</f>
        <v>238</v>
      </c>
      <c r="E10" s="160" t="n">
        <v>49</v>
      </c>
      <c r="F10" s="193" t="n">
        <v>189</v>
      </c>
      <c r="G10" s="194" t="n">
        <v>0</v>
      </c>
      <c r="H10" s="195" t="n">
        <v>368</v>
      </c>
      <c r="I10" s="162" t="n">
        <f aca="false">E10+F10+G10+H10</f>
        <v>606</v>
      </c>
      <c r="K10" s="155"/>
      <c r="L10" s="129"/>
      <c r="M10" s="129"/>
      <c r="N10" s="129"/>
      <c r="O10" s="129"/>
      <c r="P10" s="129"/>
      <c r="Q10" s="129"/>
      <c r="R10" s="129"/>
    </row>
    <row r="11" customFormat="false" ht="10.5" hidden="false" customHeight="false" outlineLevel="0" collapsed="false">
      <c r="A11" s="163" t="n">
        <v>2</v>
      </c>
      <c r="B11" s="164" t="s">
        <v>37</v>
      </c>
      <c r="C11" s="165" t="s">
        <v>38</v>
      </c>
      <c r="D11" s="166" t="n">
        <f aca="false">E11+F11+G11</f>
        <v>48</v>
      </c>
      <c r="E11" s="196" t="n">
        <v>0</v>
      </c>
      <c r="F11" s="197" t="n">
        <v>48</v>
      </c>
      <c r="G11" s="198" t="n">
        <v>0</v>
      </c>
      <c r="H11" s="199" t="n">
        <v>0</v>
      </c>
      <c r="I11" s="167" t="n">
        <f aca="false">E11+F11+G11+H11</f>
        <v>48</v>
      </c>
      <c r="K11" s="155"/>
      <c r="L11" s="129"/>
      <c r="M11" s="129"/>
      <c r="N11" s="129"/>
      <c r="O11" s="129"/>
      <c r="P11" s="129"/>
      <c r="Q11" s="129"/>
      <c r="R11" s="129"/>
    </row>
    <row r="12" customFormat="false" ht="10.5" hidden="false" customHeight="false" outlineLevel="0" collapsed="false">
      <c r="A12" s="163" t="n">
        <f aca="false">A11+1</f>
        <v>3</v>
      </c>
      <c r="B12" s="164" t="s">
        <v>39</v>
      </c>
      <c r="C12" s="165" t="s">
        <v>40</v>
      </c>
      <c r="D12" s="166" t="n">
        <f aca="false">E12+F12+G12</f>
        <v>0</v>
      </c>
      <c r="E12" s="196" t="n">
        <v>0</v>
      </c>
      <c r="F12" s="197" t="n">
        <v>0</v>
      </c>
      <c r="G12" s="198" t="n">
        <v>0</v>
      </c>
      <c r="H12" s="199" t="n">
        <v>42</v>
      </c>
      <c r="I12" s="167" t="n">
        <f aca="false">E12+F12+G12+H12</f>
        <v>42</v>
      </c>
      <c r="K12" s="155"/>
      <c r="L12" s="129"/>
      <c r="M12" s="129"/>
      <c r="N12" s="129"/>
      <c r="O12" s="129"/>
      <c r="P12" s="129"/>
      <c r="Q12" s="129"/>
      <c r="R12" s="129"/>
    </row>
    <row r="13" customFormat="false" ht="10.5" hidden="false" customHeight="false" outlineLevel="0" collapsed="false">
      <c r="A13" s="163" t="n">
        <f aca="false">A12+1</f>
        <v>4</v>
      </c>
      <c r="B13" s="164" t="s">
        <v>41</v>
      </c>
      <c r="C13" s="165" t="s">
        <v>42</v>
      </c>
      <c r="D13" s="166" t="n">
        <f aca="false">E13+F13+G13</f>
        <v>23</v>
      </c>
      <c r="E13" s="196" t="n">
        <v>2</v>
      </c>
      <c r="F13" s="197" t="n">
        <v>21</v>
      </c>
      <c r="G13" s="198" t="n">
        <v>0</v>
      </c>
      <c r="H13" s="199" t="n">
        <v>20</v>
      </c>
      <c r="I13" s="167" t="n">
        <f aca="false">E13+F13+G13+H13</f>
        <v>43</v>
      </c>
      <c r="K13" s="155"/>
      <c r="L13" s="129"/>
      <c r="M13" s="129"/>
      <c r="N13" s="129"/>
      <c r="O13" s="129"/>
      <c r="P13" s="129"/>
      <c r="Q13" s="129"/>
      <c r="R13" s="129"/>
    </row>
    <row r="14" customFormat="false" ht="10.5" hidden="false" customHeight="false" outlineLevel="0" collapsed="false">
      <c r="A14" s="163" t="n">
        <f aca="false">A13+1</f>
        <v>5</v>
      </c>
      <c r="B14" s="164" t="s">
        <v>43</v>
      </c>
      <c r="C14" s="165" t="s">
        <v>44</v>
      </c>
      <c r="D14" s="166" t="n">
        <f aca="false">E14+F14+G14</f>
        <v>22</v>
      </c>
      <c r="E14" s="196" t="n">
        <v>2</v>
      </c>
      <c r="F14" s="197" t="n">
        <v>20</v>
      </c>
      <c r="G14" s="198" t="n">
        <v>0</v>
      </c>
      <c r="H14" s="199" t="n">
        <v>115</v>
      </c>
      <c r="I14" s="167" t="n">
        <f aca="false">E14+F14+G14+H14</f>
        <v>137</v>
      </c>
      <c r="K14" s="155"/>
      <c r="L14" s="129"/>
      <c r="M14" s="129"/>
      <c r="N14" s="129"/>
      <c r="O14" s="129"/>
      <c r="P14" s="129"/>
      <c r="Q14" s="129"/>
      <c r="R14" s="129"/>
    </row>
    <row r="15" customFormat="false" ht="10.5" hidden="false" customHeight="false" outlineLevel="0" collapsed="false">
      <c r="A15" s="163" t="n">
        <f aca="false">A14+1</f>
        <v>6</v>
      </c>
      <c r="B15" s="164" t="s">
        <v>45</v>
      </c>
      <c r="C15" s="165" t="s">
        <v>46</v>
      </c>
      <c r="D15" s="166" t="n">
        <f aca="false">E15+F15+G15</f>
        <v>0</v>
      </c>
      <c r="E15" s="196" t="n">
        <v>0</v>
      </c>
      <c r="F15" s="197" t="n">
        <v>0</v>
      </c>
      <c r="G15" s="198" t="n">
        <v>0</v>
      </c>
      <c r="H15" s="199" t="n">
        <v>0</v>
      </c>
      <c r="I15" s="167" t="n">
        <f aca="false">E15+F15+G15+H15</f>
        <v>0</v>
      </c>
      <c r="K15" s="155"/>
      <c r="L15" s="129"/>
      <c r="M15" s="129"/>
      <c r="N15" s="129"/>
      <c r="O15" s="129"/>
      <c r="P15" s="129"/>
      <c r="Q15" s="129"/>
      <c r="R15" s="129"/>
    </row>
    <row r="16" customFormat="false" ht="10.5" hidden="false" customHeight="false" outlineLevel="0" collapsed="false">
      <c r="A16" s="163" t="n">
        <f aca="false">A15+1</f>
        <v>7</v>
      </c>
      <c r="B16" s="164" t="s">
        <v>47</v>
      </c>
      <c r="C16" s="165" t="s">
        <v>48</v>
      </c>
      <c r="D16" s="166" t="n">
        <f aca="false">E16+F16+G16</f>
        <v>510</v>
      </c>
      <c r="E16" s="196" t="n">
        <v>25</v>
      </c>
      <c r="F16" s="197" t="n">
        <v>485</v>
      </c>
      <c r="G16" s="198" t="n">
        <v>0</v>
      </c>
      <c r="H16" s="199" t="n">
        <v>1324</v>
      </c>
      <c r="I16" s="167" t="n">
        <f aca="false">E16+F16+G16+H16</f>
        <v>1834</v>
      </c>
      <c r="K16" s="155"/>
      <c r="L16" s="129"/>
      <c r="M16" s="129"/>
      <c r="N16" s="129"/>
      <c r="O16" s="129"/>
      <c r="P16" s="129"/>
      <c r="Q16" s="129"/>
      <c r="R16" s="129"/>
    </row>
    <row r="17" customFormat="false" ht="10.5" hidden="false" customHeight="false" outlineLevel="0" collapsed="false">
      <c r="A17" s="163" t="n">
        <v>8</v>
      </c>
      <c r="B17" s="164" t="s">
        <v>49</v>
      </c>
      <c r="C17" s="165" t="s">
        <v>50</v>
      </c>
      <c r="D17" s="166" t="n">
        <f aca="false">E17+F17+G17</f>
        <v>1435</v>
      </c>
      <c r="E17" s="196" t="n">
        <v>675</v>
      </c>
      <c r="F17" s="197" t="n">
        <v>760</v>
      </c>
      <c r="G17" s="198" t="n">
        <v>0</v>
      </c>
      <c r="H17" s="199" t="n">
        <v>1652</v>
      </c>
      <c r="I17" s="167" t="n">
        <f aca="false">E17+F17+G17+H17</f>
        <v>3087</v>
      </c>
      <c r="K17" s="155"/>
      <c r="L17" s="129"/>
      <c r="M17" s="129"/>
      <c r="N17" s="129"/>
      <c r="O17" s="129"/>
      <c r="P17" s="129"/>
      <c r="Q17" s="129"/>
      <c r="R17" s="129"/>
    </row>
    <row r="18" customFormat="false" ht="10.5" hidden="false" customHeight="false" outlineLevel="0" collapsed="false">
      <c r="A18" s="163" t="n">
        <v>9</v>
      </c>
      <c r="B18" s="164" t="s">
        <v>51</v>
      </c>
      <c r="C18" s="165" t="s">
        <v>52</v>
      </c>
      <c r="D18" s="166" t="n">
        <f aca="false">E18+F18+G18</f>
        <v>342</v>
      </c>
      <c r="E18" s="200" t="n">
        <v>225</v>
      </c>
      <c r="F18" s="201" t="n">
        <v>117</v>
      </c>
      <c r="G18" s="198" t="n">
        <v>0</v>
      </c>
      <c r="H18" s="199" t="n">
        <v>170</v>
      </c>
      <c r="I18" s="167" t="n">
        <f aca="false">E18+F18+G18+H18</f>
        <v>512</v>
      </c>
      <c r="K18" s="155"/>
      <c r="L18" s="129"/>
      <c r="M18" s="129"/>
      <c r="N18" s="129"/>
      <c r="O18" s="129"/>
      <c r="P18" s="129"/>
      <c r="Q18" s="129"/>
      <c r="R18" s="129"/>
    </row>
    <row r="19" customFormat="false" ht="10.5" hidden="false" customHeight="false" outlineLevel="0" collapsed="false">
      <c r="A19" s="163" t="n">
        <v>10</v>
      </c>
      <c r="B19" s="164" t="s">
        <v>53</v>
      </c>
      <c r="C19" s="165" t="s">
        <v>54</v>
      </c>
      <c r="D19" s="166" t="n">
        <f aca="false">E19+F19+G19</f>
        <v>6</v>
      </c>
      <c r="E19" s="200" t="n">
        <v>5</v>
      </c>
      <c r="F19" s="201" t="n">
        <v>1</v>
      </c>
      <c r="G19" s="198" t="n">
        <v>0</v>
      </c>
      <c r="H19" s="199" t="n">
        <v>0</v>
      </c>
      <c r="I19" s="167" t="n">
        <f aca="false">E19+F19+G19+H19</f>
        <v>6</v>
      </c>
      <c r="K19" s="155"/>
      <c r="L19" s="129"/>
      <c r="M19" s="129"/>
      <c r="N19" s="129"/>
      <c r="O19" s="129"/>
      <c r="P19" s="129"/>
      <c r="Q19" s="129"/>
      <c r="R19" s="129"/>
    </row>
    <row r="20" customFormat="false" ht="10.5" hidden="false" customHeight="false" outlineLevel="0" collapsed="false">
      <c r="A20" s="163" t="n">
        <v>11</v>
      </c>
      <c r="B20" s="164" t="s">
        <v>55</v>
      </c>
      <c r="C20" s="165" t="s">
        <v>56</v>
      </c>
      <c r="D20" s="166" t="n">
        <f aca="false">E20+F20+G20</f>
        <v>76</v>
      </c>
      <c r="E20" s="200" t="n">
        <v>50</v>
      </c>
      <c r="F20" s="201" t="n">
        <v>26</v>
      </c>
      <c r="G20" s="198" t="n">
        <v>0</v>
      </c>
      <c r="H20" s="199" t="n">
        <v>5</v>
      </c>
      <c r="I20" s="167" t="n">
        <f aca="false">E20+F20+G20+H20</f>
        <v>81</v>
      </c>
      <c r="K20" s="155"/>
      <c r="L20" s="129"/>
      <c r="M20" s="129"/>
      <c r="N20" s="129"/>
      <c r="O20" s="129"/>
      <c r="P20" s="129"/>
      <c r="Q20" s="129"/>
      <c r="R20" s="129"/>
    </row>
    <row r="21" customFormat="false" ht="10.5" hidden="false" customHeight="false" outlineLevel="0" collapsed="false">
      <c r="A21" s="163" t="n">
        <v>12</v>
      </c>
      <c r="B21" s="168" t="s">
        <v>57</v>
      </c>
      <c r="C21" s="165" t="s">
        <v>58</v>
      </c>
      <c r="D21" s="166" t="n">
        <f aca="false">E21+F21+G21</f>
        <v>0</v>
      </c>
      <c r="E21" s="200" t="n">
        <v>0</v>
      </c>
      <c r="F21" s="201" t="n">
        <v>0</v>
      </c>
      <c r="G21" s="198" t="n">
        <v>0</v>
      </c>
      <c r="H21" s="199" t="n">
        <v>0</v>
      </c>
      <c r="I21" s="167" t="n">
        <f aca="false">E21+F21+G21+H21</f>
        <v>0</v>
      </c>
      <c r="K21" s="155"/>
      <c r="L21" s="129"/>
      <c r="M21" s="129"/>
      <c r="N21" s="129"/>
      <c r="O21" s="129"/>
      <c r="P21" s="129"/>
      <c r="Q21" s="129"/>
      <c r="R21" s="129"/>
    </row>
    <row r="22" customFormat="false" ht="10.5" hidden="false" customHeight="false" outlineLevel="0" collapsed="false">
      <c r="A22" s="163" t="n">
        <v>13</v>
      </c>
      <c r="B22" s="164" t="s">
        <v>59</v>
      </c>
      <c r="C22" s="165" t="s">
        <v>60</v>
      </c>
      <c r="D22" s="166" t="n">
        <f aca="false">E22+F22+G22</f>
        <v>1</v>
      </c>
      <c r="E22" s="196" t="n">
        <v>0</v>
      </c>
      <c r="F22" s="197" t="n">
        <v>1</v>
      </c>
      <c r="G22" s="198" t="n">
        <v>0</v>
      </c>
      <c r="H22" s="199" t="n">
        <v>1</v>
      </c>
      <c r="I22" s="167" t="n">
        <f aca="false">E22+F22+G22+H22</f>
        <v>2</v>
      </c>
      <c r="K22" s="155"/>
      <c r="L22" s="129"/>
      <c r="M22" s="129"/>
      <c r="N22" s="129"/>
      <c r="O22" s="129"/>
      <c r="P22" s="129"/>
      <c r="Q22" s="129"/>
      <c r="R22" s="129"/>
    </row>
    <row r="23" customFormat="false" ht="10.5" hidden="false" customHeight="false" outlineLevel="0" collapsed="false">
      <c r="A23" s="163" t="n">
        <f aca="false">A22+1</f>
        <v>14</v>
      </c>
      <c r="B23" s="164" t="s">
        <v>61</v>
      </c>
      <c r="C23" s="165" t="s">
        <v>62</v>
      </c>
      <c r="D23" s="166" t="n">
        <f aca="false">E23+F23+G23</f>
        <v>0</v>
      </c>
      <c r="E23" s="196" t="n">
        <v>0</v>
      </c>
      <c r="F23" s="197" t="n">
        <v>0</v>
      </c>
      <c r="G23" s="198" t="n">
        <v>0</v>
      </c>
      <c r="H23" s="226" t="n">
        <v>0</v>
      </c>
      <c r="I23" s="167" t="n">
        <f aca="false">E23+F23+G23+H23</f>
        <v>0</v>
      </c>
      <c r="K23" s="155"/>
      <c r="L23" s="129"/>
      <c r="M23" s="129"/>
      <c r="N23" s="129"/>
      <c r="O23" s="129"/>
      <c r="P23" s="129"/>
      <c r="Q23" s="129"/>
      <c r="R23" s="129"/>
    </row>
    <row r="24" customFormat="false" ht="10.5" hidden="false" customHeight="false" outlineLevel="0" collapsed="false">
      <c r="A24" s="163" t="n">
        <f aca="false">A23+1</f>
        <v>15</v>
      </c>
      <c r="B24" s="164" t="s">
        <v>63</v>
      </c>
      <c r="C24" s="165" t="s">
        <v>64</v>
      </c>
      <c r="D24" s="166" t="n">
        <f aca="false">E24+F24+G24</f>
        <v>0</v>
      </c>
      <c r="E24" s="196" t="n">
        <v>0</v>
      </c>
      <c r="F24" s="197" t="n">
        <v>0</v>
      </c>
      <c r="G24" s="198" t="n">
        <v>0</v>
      </c>
      <c r="H24" s="199" t="n">
        <v>0</v>
      </c>
      <c r="I24" s="167" t="n">
        <f aca="false">E24+F24+G24+H24</f>
        <v>0</v>
      </c>
      <c r="K24" s="155"/>
      <c r="L24" s="129"/>
      <c r="M24" s="129"/>
      <c r="N24" s="129"/>
      <c r="O24" s="129"/>
      <c r="P24" s="129"/>
      <c r="Q24" s="129"/>
      <c r="R24" s="129"/>
    </row>
    <row r="25" customFormat="false" ht="10.5" hidden="false" customHeight="false" outlineLevel="0" collapsed="false">
      <c r="A25" s="163" t="n">
        <v>16</v>
      </c>
      <c r="B25" s="164" t="s">
        <v>65</v>
      </c>
      <c r="C25" s="165" t="s">
        <v>66</v>
      </c>
      <c r="D25" s="166" t="n">
        <f aca="false">E25+F25+G25</f>
        <v>0</v>
      </c>
      <c r="E25" s="196" t="n">
        <v>0</v>
      </c>
      <c r="F25" s="197" t="n">
        <v>0</v>
      </c>
      <c r="G25" s="198" t="n">
        <v>0</v>
      </c>
      <c r="H25" s="199" t="n">
        <v>0</v>
      </c>
      <c r="I25" s="167" t="n">
        <f aca="false">SUM(E25:H25)</f>
        <v>0</v>
      </c>
      <c r="K25" s="155"/>
    </row>
    <row r="26" customFormat="false" ht="10.5" hidden="false" customHeight="false" outlineLevel="0" collapsed="false">
      <c r="A26" s="163" t="n">
        <v>17</v>
      </c>
      <c r="B26" s="164" t="s">
        <v>67</v>
      </c>
      <c r="C26" s="165" t="s">
        <v>68</v>
      </c>
      <c r="D26" s="166" t="n">
        <f aca="false">E26+F26+G26</f>
        <v>17</v>
      </c>
      <c r="E26" s="200" t="n">
        <v>7</v>
      </c>
      <c r="F26" s="197" t="n">
        <v>10</v>
      </c>
      <c r="G26" s="198" t="n">
        <v>0</v>
      </c>
      <c r="H26" s="199" t="n">
        <v>8</v>
      </c>
      <c r="I26" s="167" t="n">
        <f aca="false">E26+F26+G26+H26</f>
        <v>25</v>
      </c>
      <c r="K26" s="155"/>
    </row>
    <row r="27" customFormat="false" ht="10.5" hidden="false" customHeight="false" outlineLevel="0" collapsed="false">
      <c r="A27" s="163" t="n">
        <f aca="false">A26+1</f>
        <v>18</v>
      </c>
      <c r="B27" s="164" t="s">
        <v>69</v>
      </c>
      <c r="C27" s="165" t="s">
        <v>70</v>
      </c>
      <c r="D27" s="166" t="n">
        <f aca="false">E27+F27+G27</f>
        <v>60</v>
      </c>
      <c r="E27" s="200" t="n">
        <v>60</v>
      </c>
      <c r="F27" s="197" t="n">
        <v>0</v>
      </c>
      <c r="G27" s="198" t="n">
        <v>0</v>
      </c>
      <c r="H27" s="199" t="n">
        <v>0</v>
      </c>
      <c r="I27" s="167" t="n">
        <f aca="false">E27+F27+G27+H27</f>
        <v>60</v>
      </c>
      <c r="K27" s="155"/>
    </row>
    <row r="28" customFormat="false" ht="10.5" hidden="false" customHeight="false" outlineLevel="0" collapsed="false">
      <c r="A28" s="163" t="n">
        <f aca="false">A27+1</f>
        <v>19</v>
      </c>
      <c r="B28" s="164" t="s">
        <v>71</v>
      </c>
      <c r="C28" s="169" t="s">
        <v>72</v>
      </c>
      <c r="D28" s="166" t="n">
        <f aca="false">E28+F28+G28</f>
        <v>0</v>
      </c>
      <c r="E28" s="196" t="n">
        <v>0</v>
      </c>
      <c r="F28" s="197" t="n">
        <v>0</v>
      </c>
      <c r="G28" s="198" t="n">
        <v>0</v>
      </c>
      <c r="H28" s="199" t="n">
        <v>0</v>
      </c>
      <c r="I28" s="167" t="n">
        <f aca="false">E28+F28+G28+H28</f>
        <v>0</v>
      </c>
      <c r="K28" s="155"/>
    </row>
    <row r="29" customFormat="false" ht="10.5" hidden="false" customHeight="false" outlineLevel="0" collapsed="false">
      <c r="A29" s="163" t="n">
        <f aca="false">A28+1</f>
        <v>20</v>
      </c>
      <c r="B29" s="164" t="s">
        <v>73</v>
      </c>
      <c r="C29" s="165" t="s">
        <v>74</v>
      </c>
      <c r="D29" s="166" t="n">
        <f aca="false">E29+F29+G29</f>
        <v>2</v>
      </c>
      <c r="E29" s="196" t="n">
        <v>0</v>
      </c>
      <c r="F29" s="197" t="n">
        <v>2</v>
      </c>
      <c r="G29" s="198" t="n">
        <v>0</v>
      </c>
      <c r="H29" s="199" t="n">
        <v>0</v>
      </c>
      <c r="I29" s="167" t="n">
        <f aca="false">E29+F29+G29+H29</f>
        <v>2</v>
      </c>
      <c r="K29" s="155"/>
    </row>
    <row r="30" customFormat="false" ht="11.25" hidden="false" customHeight="false" outlineLevel="0" collapsed="false">
      <c r="A30" s="170" t="n">
        <v>21</v>
      </c>
      <c r="B30" s="171" t="s">
        <v>75</v>
      </c>
      <c r="C30" s="172" t="s">
        <v>76</v>
      </c>
      <c r="D30" s="173" t="n">
        <f aca="false">E30+F30+G30</f>
        <v>220</v>
      </c>
      <c r="E30" s="202" t="n">
        <v>0</v>
      </c>
      <c r="F30" s="203" t="n">
        <v>220</v>
      </c>
      <c r="G30" s="204" t="n">
        <v>0</v>
      </c>
      <c r="H30" s="205" t="n">
        <v>0</v>
      </c>
      <c r="I30" s="174" t="n">
        <f aca="false">E30+F30+G30+H30</f>
        <v>220</v>
      </c>
      <c r="K30" s="155"/>
    </row>
    <row r="31" customFormat="false" ht="11.25" hidden="false" customHeight="false" outlineLevel="0" collapsed="false">
      <c r="A31" s="73" t="s">
        <v>77</v>
      </c>
      <c r="B31" s="206" t="s">
        <v>78</v>
      </c>
      <c r="C31" s="207"/>
      <c r="D31" s="149" t="n">
        <f aca="false">E31+F31+G31</f>
        <v>3000</v>
      </c>
      <c r="E31" s="150" t="n">
        <f aca="false">SUM(E32:E45)</f>
        <v>1100</v>
      </c>
      <c r="F31" s="151" t="n">
        <f aca="false">SUM(F32:F45)</f>
        <v>1900</v>
      </c>
      <c r="G31" s="152" t="n">
        <f aca="false">SUM(G32:G45)</f>
        <v>0</v>
      </c>
      <c r="H31" s="153" t="n">
        <f aca="false">SUM(H32:H45)</f>
        <v>3712</v>
      </c>
      <c r="I31" s="152" t="n">
        <f aca="false">E31+F31+G31+H31</f>
        <v>6712</v>
      </c>
      <c r="K31" s="155"/>
    </row>
    <row r="32" customFormat="false" ht="10.5" hidden="false" customHeight="false" outlineLevel="0" collapsed="false">
      <c r="A32" s="156" t="n">
        <v>1</v>
      </c>
      <c r="B32" s="157" t="s">
        <v>79</v>
      </c>
      <c r="C32" s="158" t="s">
        <v>80</v>
      </c>
      <c r="D32" s="159" t="n">
        <f aca="false">E32+F32+G32</f>
        <v>0</v>
      </c>
      <c r="E32" s="160" t="n">
        <v>0</v>
      </c>
      <c r="F32" s="193" t="n">
        <v>0</v>
      </c>
      <c r="G32" s="194" t="n">
        <v>0</v>
      </c>
      <c r="H32" s="195" t="n">
        <v>0</v>
      </c>
      <c r="I32" s="162" t="n">
        <f aca="false">E32+F32+G32+H32</f>
        <v>0</v>
      </c>
      <c r="K32" s="155"/>
    </row>
    <row r="33" customFormat="false" ht="10.5" hidden="false" customHeight="false" outlineLevel="0" collapsed="false">
      <c r="A33" s="163" t="n">
        <f aca="false">A32+1</f>
        <v>2</v>
      </c>
      <c r="B33" s="164" t="s">
        <v>81</v>
      </c>
      <c r="C33" s="165" t="s">
        <v>82</v>
      </c>
      <c r="D33" s="166" t="n">
        <f aca="false">E33+F33+G33</f>
        <v>1831</v>
      </c>
      <c r="E33" s="196" t="n">
        <v>0</v>
      </c>
      <c r="F33" s="197" t="n">
        <v>1831</v>
      </c>
      <c r="G33" s="198" t="n">
        <v>0</v>
      </c>
      <c r="H33" s="199" t="n">
        <v>3635</v>
      </c>
      <c r="I33" s="167" t="n">
        <f aca="false">E33+F33+G33+H33</f>
        <v>5466</v>
      </c>
      <c r="K33" s="155"/>
    </row>
    <row r="34" customFormat="false" ht="10.5" hidden="false" customHeight="false" outlineLevel="0" collapsed="false">
      <c r="A34" s="163" t="n">
        <v>3</v>
      </c>
      <c r="B34" s="164" t="s">
        <v>83</v>
      </c>
      <c r="C34" s="165" t="s">
        <v>84</v>
      </c>
      <c r="D34" s="166" t="n">
        <f aca="false">E34+F34+G34</f>
        <v>0</v>
      </c>
      <c r="E34" s="196" t="n">
        <v>0</v>
      </c>
      <c r="F34" s="197" t="n">
        <v>0</v>
      </c>
      <c r="G34" s="198" t="n">
        <v>0</v>
      </c>
      <c r="H34" s="199" t="n">
        <v>65</v>
      </c>
      <c r="I34" s="167" t="n">
        <f aca="false">E34+F34+G34+H34</f>
        <v>65</v>
      </c>
      <c r="K34" s="155"/>
    </row>
    <row r="35" customFormat="false" ht="10.5" hidden="false" customHeight="false" outlineLevel="0" collapsed="false">
      <c r="A35" s="163" t="n">
        <v>4</v>
      </c>
      <c r="B35" s="164" t="s">
        <v>85</v>
      </c>
      <c r="C35" s="165" t="s">
        <v>86</v>
      </c>
      <c r="D35" s="166" t="n">
        <f aca="false">E35+F35+G35</f>
        <v>0</v>
      </c>
      <c r="E35" s="196" t="n">
        <v>0</v>
      </c>
      <c r="F35" s="197" t="n">
        <v>0</v>
      </c>
      <c r="G35" s="198" t="n">
        <v>0</v>
      </c>
      <c r="H35" s="199" t="n">
        <v>0</v>
      </c>
      <c r="I35" s="167" t="n">
        <f aca="false">E35+F35+G35+H35</f>
        <v>0</v>
      </c>
      <c r="K35" s="155"/>
    </row>
    <row r="36" customFormat="false" ht="10.5" hidden="false" customHeight="false" outlineLevel="0" collapsed="false">
      <c r="A36" s="163" t="n">
        <v>5</v>
      </c>
      <c r="B36" s="164" t="s">
        <v>87</v>
      </c>
      <c r="C36" s="165" t="s">
        <v>88</v>
      </c>
      <c r="D36" s="166" t="n">
        <f aca="false">E36+F36+G36</f>
        <v>0</v>
      </c>
      <c r="E36" s="196" t="n">
        <v>0</v>
      </c>
      <c r="F36" s="197" t="n">
        <v>0</v>
      </c>
      <c r="G36" s="198" t="n">
        <v>0</v>
      </c>
      <c r="H36" s="199" t="n">
        <v>0</v>
      </c>
      <c r="I36" s="167" t="n">
        <f aca="false">E36+F36+G36+H36</f>
        <v>0</v>
      </c>
      <c r="K36" s="155"/>
    </row>
    <row r="37" customFormat="false" ht="10.5" hidden="false" customHeight="false" outlineLevel="0" collapsed="false">
      <c r="A37" s="163" t="n">
        <v>6</v>
      </c>
      <c r="B37" s="164" t="s">
        <v>89</v>
      </c>
      <c r="C37" s="165" t="s">
        <v>90</v>
      </c>
      <c r="D37" s="166" t="n">
        <f aca="false">E37+F37+G37</f>
        <v>0</v>
      </c>
      <c r="E37" s="196" t="n">
        <v>0</v>
      </c>
      <c r="F37" s="201" t="n">
        <v>0</v>
      </c>
      <c r="G37" s="198" t="n">
        <v>0</v>
      </c>
      <c r="H37" s="199" t="n">
        <v>0</v>
      </c>
      <c r="I37" s="167" t="n">
        <f aca="false">E37+F37+G37+H37</f>
        <v>0</v>
      </c>
      <c r="K37" s="155"/>
    </row>
    <row r="38" customFormat="false" ht="10.5" hidden="false" customHeight="false" outlineLevel="0" collapsed="false">
      <c r="A38" s="163" t="n">
        <v>7</v>
      </c>
      <c r="B38" s="164" t="s">
        <v>91</v>
      </c>
      <c r="C38" s="183" t="s">
        <v>92</v>
      </c>
      <c r="D38" s="166" t="n">
        <f aca="false">E38+F38+G38</f>
        <v>0</v>
      </c>
      <c r="E38" s="200" t="n">
        <v>0</v>
      </c>
      <c r="F38" s="201" t="n">
        <v>0</v>
      </c>
      <c r="G38" s="198" t="n">
        <v>0</v>
      </c>
      <c r="H38" s="199" t="n">
        <v>0</v>
      </c>
      <c r="I38" s="167" t="n">
        <f aca="false">E38+F38+G38+H38</f>
        <v>0</v>
      </c>
      <c r="K38" s="155"/>
    </row>
    <row r="39" customFormat="false" ht="10.5" hidden="false" customHeight="false" outlineLevel="0" collapsed="false">
      <c r="A39" s="163" t="n">
        <v>8</v>
      </c>
      <c r="B39" s="164" t="s">
        <v>93</v>
      </c>
      <c r="C39" s="165" t="s">
        <v>94</v>
      </c>
      <c r="D39" s="166" t="n">
        <f aca="false">E39+F39+G39</f>
        <v>0</v>
      </c>
      <c r="E39" s="196" t="n">
        <v>0</v>
      </c>
      <c r="F39" s="201" t="n">
        <v>0</v>
      </c>
      <c r="G39" s="198" t="n">
        <v>0</v>
      </c>
      <c r="H39" s="199" t="n">
        <v>0</v>
      </c>
      <c r="I39" s="167" t="n">
        <f aca="false">E39+F39+G39+H39</f>
        <v>0</v>
      </c>
      <c r="K39" s="155"/>
    </row>
    <row r="40" customFormat="false" ht="10.5" hidden="false" customHeight="false" outlineLevel="0" collapsed="false">
      <c r="A40" s="163" t="n">
        <f aca="false">A39+1</f>
        <v>9</v>
      </c>
      <c r="B40" s="164" t="s">
        <v>95</v>
      </c>
      <c r="C40" s="165" t="s">
        <v>96</v>
      </c>
      <c r="D40" s="166" t="n">
        <f aca="false">E40+F40+G40</f>
        <v>54</v>
      </c>
      <c r="E40" s="196" t="n">
        <v>0</v>
      </c>
      <c r="F40" s="201" t="n">
        <v>54</v>
      </c>
      <c r="G40" s="198" t="n">
        <v>0</v>
      </c>
      <c r="H40" s="199" t="n">
        <v>0</v>
      </c>
      <c r="I40" s="167" t="n">
        <f aca="false">E40+F40+G40+H40</f>
        <v>54</v>
      </c>
      <c r="K40" s="155"/>
    </row>
    <row r="41" customFormat="false" ht="10.5" hidden="false" customHeight="false" outlineLevel="0" collapsed="false">
      <c r="A41" s="163" t="n">
        <f aca="false">A40+1</f>
        <v>10</v>
      </c>
      <c r="B41" s="164" t="s">
        <v>97</v>
      </c>
      <c r="C41" s="165" t="s">
        <v>98</v>
      </c>
      <c r="D41" s="166" t="n">
        <f aca="false">E41+F41+G41</f>
        <v>15</v>
      </c>
      <c r="E41" s="196" t="n">
        <v>0</v>
      </c>
      <c r="F41" s="201" t="n">
        <v>15</v>
      </c>
      <c r="G41" s="198" t="n">
        <v>0</v>
      </c>
      <c r="H41" s="199" t="n">
        <v>12</v>
      </c>
      <c r="I41" s="167" t="n">
        <f aca="false">E41+F41+G41+H41</f>
        <v>27</v>
      </c>
      <c r="K41" s="155"/>
    </row>
    <row r="42" customFormat="false" ht="10.5" hidden="false" customHeight="false" outlineLevel="0" collapsed="false">
      <c r="A42" s="163" t="n">
        <v>11</v>
      </c>
      <c r="B42" s="164" t="s">
        <v>99</v>
      </c>
      <c r="C42" s="165" t="s">
        <v>100</v>
      </c>
      <c r="D42" s="166" t="n">
        <f aca="false">E42+F42+G42</f>
        <v>0</v>
      </c>
      <c r="E42" s="196" t="n">
        <v>0</v>
      </c>
      <c r="F42" s="201" t="n">
        <v>0</v>
      </c>
      <c r="G42" s="198" t="n">
        <v>0</v>
      </c>
      <c r="H42" s="199" t="n">
        <v>0</v>
      </c>
      <c r="I42" s="167" t="n">
        <f aca="false">E42+F42+G42+H42</f>
        <v>0</v>
      </c>
      <c r="K42" s="155"/>
    </row>
    <row r="43" customFormat="false" ht="10.5" hidden="false" customHeight="false" outlineLevel="0" collapsed="false">
      <c r="A43" s="163" t="n">
        <f aca="false">A42+1</f>
        <v>12</v>
      </c>
      <c r="B43" s="164" t="s">
        <v>101</v>
      </c>
      <c r="C43" s="165" t="s">
        <v>102</v>
      </c>
      <c r="D43" s="166" t="n">
        <f aca="false">E43+F43+G43</f>
        <v>0</v>
      </c>
      <c r="E43" s="196" t="n">
        <v>0</v>
      </c>
      <c r="F43" s="201" t="n">
        <v>0</v>
      </c>
      <c r="G43" s="198" t="n">
        <v>0</v>
      </c>
      <c r="H43" s="199" t="n">
        <v>0</v>
      </c>
      <c r="I43" s="167" t="n">
        <f aca="false">E43+F43+G43+H43</f>
        <v>0</v>
      </c>
      <c r="K43" s="155"/>
    </row>
    <row r="44" customFormat="false" ht="10.5" hidden="false" customHeight="false" outlineLevel="0" collapsed="false">
      <c r="A44" s="163" t="n">
        <f aca="false">A43+1</f>
        <v>13</v>
      </c>
      <c r="B44" s="164" t="s">
        <v>103</v>
      </c>
      <c r="C44" s="165" t="s">
        <v>104</v>
      </c>
      <c r="D44" s="166" t="n">
        <f aca="false">E44+F44+G44</f>
        <v>1100</v>
      </c>
      <c r="E44" s="208" t="n">
        <v>1100</v>
      </c>
      <c r="F44" s="201" t="n">
        <v>0</v>
      </c>
      <c r="G44" s="198" t="n">
        <v>0</v>
      </c>
      <c r="H44" s="199" t="n">
        <v>0</v>
      </c>
      <c r="I44" s="167" t="n">
        <f aca="false">E44+F44+G44+H44</f>
        <v>1100</v>
      </c>
      <c r="K44" s="155"/>
    </row>
    <row r="45" customFormat="false" ht="11.25" hidden="false" customHeight="false" outlineLevel="0" collapsed="false">
      <c r="A45" s="170" t="n">
        <f aca="false">A44+1</f>
        <v>14</v>
      </c>
      <c r="B45" s="184" t="n">
        <v>720</v>
      </c>
      <c r="C45" s="185" t="s">
        <v>105</v>
      </c>
      <c r="D45" s="173" t="n">
        <f aca="false">E45+F45+G45</f>
        <v>0</v>
      </c>
      <c r="E45" s="210" t="n">
        <v>0</v>
      </c>
      <c r="F45" s="203" t="n">
        <v>0</v>
      </c>
      <c r="G45" s="204" t="n">
        <v>0</v>
      </c>
      <c r="H45" s="205" t="n">
        <v>0</v>
      </c>
      <c r="I45" s="174" t="n">
        <f aca="false">E45+F45+G45+H45</f>
        <v>0</v>
      </c>
      <c r="K45" s="155"/>
    </row>
    <row r="46" customFormat="false" ht="11.25" hidden="false" customHeight="false" outlineLevel="0" collapsed="false">
      <c r="A46" s="106" t="n">
        <f aca="false">A45+1</f>
        <v>15</v>
      </c>
      <c r="B46" s="186" t="s">
        <v>106</v>
      </c>
      <c r="C46" s="187"/>
      <c r="D46" s="188" t="n">
        <f aca="false">E46+F46+G46</f>
        <v>0</v>
      </c>
      <c r="E46" s="189" t="n">
        <f aca="false">E31-E9</f>
        <v>0</v>
      </c>
      <c r="F46" s="190" t="n">
        <f aca="false">F31-F9</f>
        <v>0</v>
      </c>
      <c r="G46" s="191" t="n">
        <f aca="false">G31-G9</f>
        <v>0</v>
      </c>
      <c r="H46" s="192" t="n">
        <f aca="false">H31-H9</f>
        <v>7</v>
      </c>
      <c r="I46" s="191" t="n">
        <f aca="false">I31-I9</f>
        <v>7</v>
      </c>
      <c r="K46" s="155"/>
    </row>
    <row r="47" customFormat="false" ht="10.5" hidden="false" customHeight="false" outlineLevel="0" collapsed="false">
      <c r="K47" s="155"/>
    </row>
  </sheetData>
  <mergeCells count="2">
    <mergeCell ref="A6:A7"/>
    <mergeCell ref="E6:F6"/>
  </mergeCells>
  <printOptions headings="false" gridLines="false" gridLinesSet="true" horizontalCentered="true" verticalCentered="false"/>
  <pageMargins left="0.118055555555556" right="0.118055555555556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4" activeCellId="0" sqref="N44"/>
    </sheetView>
  </sheetViews>
  <sheetFormatPr defaultColWidth="6.9921875" defaultRowHeight="10.5" zeroHeight="false" outlineLevelRow="0" outlineLevelCol="0"/>
  <cols>
    <col collapsed="false" customWidth="true" hidden="false" outlineLevel="0" max="1" min="1" style="123" width="5.85"/>
    <col collapsed="false" customWidth="true" hidden="false" outlineLevel="0" max="2" min="2" style="124" width="6.56"/>
    <col collapsed="false" customWidth="true" hidden="false" outlineLevel="0" max="3" min="3" style="124" width="31.28"/>
    <col collapsed="false" customWidth="true" hidden="false" outlineLevel="0" max="4" min="4" style="124" width="15.28"/>
    <col collapsed="false" customWidth="true" hidden="true" outlineLevel="0" max="6" min="5" style="124" width="12.7"/>
    <col collapsed="false" customWidth="true" hidden="true" outlineLevel="0" max="7" min="7" style="124" width="13.85"/>
    <col collapsed="false" customWidth="true" hidden="false" outlineLevel="0" max="8" min="8" style="125" width="12.7"/>
    <col collapsed="false" customWidth="true" hidden="false" outlineLevel="0" max="9" min="9" style="124" width="12.7"/>
    <col collapsed="false" customWidth="true" hidden="false" outlineLevel="0" max="10" min="10" style="124" width="10.13"/>
    <col collapsed="false" customWidth="true" hidden="false" outlineLevel="0" max="11" min="11" style="124" width="22.7"/>
    <col collapsed="false" customWidth="false" hidden="false" outlineLevel="0" max="12" min="12" style="124" width="6.99"/>
    <col collapsed="false" customWidth="true" hidden="false" outlineLevel="0" max="13" min="13" style="124" width="15.28"/>
    <col collapsed="false" customWidth="true" hidden="false" outlineLevel="0" max="14" min="14" style="124" width="11.42"/>
    <col collapsed="false" customWidth="false" hidden="false" outlineLevel="0" max="257" min="15" style="124" width="6.99"/>
  </cols>
  <sheetData>
    <row r="2" customFormat="false" ht="12.75" hidden="false" customHeight="false" outlineLevel="0" collapsed="false">
      <c r="C2" s="126" t="s">
        <v>112</v>
      </c>
      <c r="D2" s="126"/>
      <c r="F2" s="127"/>
      <c r="G2" s="125"/>
    </row>
    <row r="3" customFormat="false" ht="13.5" hidden="false" customHeight="true" outlineLevel="0" collapsed="false">
      <c r="A3" s="128"/>
      <c r="C3" s="125"/>
      <c r="D3" s="125"/>
      <c r="I3" s="125" t="s">
        <v>1</v>
      </c>
      <c r="L3" s="129"/>
      <c r="M3" s="129"/>
      <c r="N3" s="129"/>
      <c r="O3" s="129"/>
      <c r="P3" s="129"/>
      <c r="Q3" s="129"/>
      <c r="R3" s="129"/>
    </row>
    <row r="4" customFormat="false" ht="13.5" hidden="false" customHeight="true" outlineLevel="0" collapsed="false">
      <c r="A4" s="128"/>
      <c r="C4" s="127" t="s">
        <v>141</v>
      </c>
      <c r="D4" s="127"/>
      <c r="I4" s="125"/>
      <c r="L4" s="129"/>
      <c r="M4" s="129"/>
      <c r="N4" s="129"/>
      <c r="O4" s="129"/>
      <c r="P4" s="129"/>
      <c r="Q4" s="129"/>
      <c r="R4" s="129"/>
    </row>
    <row r="5" customFormat="false" ht="13.5" hidden="false" customHeight="true" outlineLevel="0" collapsed="false">
      <c r="A5" s="128"/>
      <c r="C5" s="125"/>
      <c r="D5" s="125"/>
      <c r="I5" s="125"/>
      <c r="L5" s="129"/>
      <c r="M5" s="129"/>
      <c r="N5" s="129"/>
      <c r="O5" s="129"/>
      <c r="P5" s="129"/>
      <c r="Q5" s="129"/>
      <c r="R5" s="129"/>
    </row>
    <row r="6" customFormat="false" ht="13.5" hidden="false" customHeight="true" outlineLevel="0" collapsed="false">
      <c r="A6" s="130" t="s">
        <v>2</v>
      </c>
      <c r="B6" s="131" t="s">
        <v>3</v>
      </c>
      <c r="C6" s="132" t="s">
        <v>4</v>
      </c>
      <c r="D6" s="131" t="s">
        <v>114</v>
      </c>
      <c r="E6" s="133" t="s">
        <v>115</v>
      </c>
      <c r="F6" s="133"/>
      <c r="G6" s="131" t="s">
        <v>116</v>
      </c>
      <c r="H6" s="134" t="s">
        <v>117</v>
      </c>
      <c r="I6" s="131" t="s">
        <v>6</v>
      </c>
      <c r="L6" s="129"/>
      <c r="M6" s="129"/>
      <c r="N6" s="129"/>
      <c r="O6" s="129"/>
      <c r="P6" s="129"/>
      <c r="Q6" s="129"/>
      <c r="R6" s="129"/>
    </row>
    <row r="7" customFormat="false" ht="10.5" hidden="false" customHeight="true" outlineLevel="0" collapsed="false">
      <c r="A7" s="130"/>
      <c r="B7" s="135"/>
      <c r="C7" s="136"/>
      <c r="D7" s="135"/>
      <c r="E7" s="137" t="s">
        <v>118</v>
      </c>
      <c r="F7" s="138" t="s">
        <v>119</v>
      </c>
      <c r="G7" s="135" t="s">
        <v>120</v>
      </c>
      <c r="H7" s="139" t="s">
        <v>121</v>
      </c>
      <c r="I7" s="135"/>
      <c r="L7" s="129"/>
      <c r="M7" s="129"/>
      <c r="N7" s="129"/>
      <c r="O7" s="129"/>
      <c r="P7" s="129"/>
      <c r="Q7" s="129"/>
      <c r="R7" s="129"/>
    </row>
    <row r="8" customFormat="false" ht="11.25" hidden="false" customHeight="false" outlineLevel="0" collapsed="false">
      <c r="A8" s="140" t="s">
        <v>122</v>
      </c>
      <c r="B8" s="141" t="s">
        <v>123</v>
      </c>
      <c r="C8" s="142" t="s">
        <v>124</v>
      </c>
      <c r="D8" s="143" t="n">
        <v>1</v>
      </c>
      <c r="E8" s="144" t="n">
        <v>1</v>
      </c>
      <c r="F8" s="145" t="n">
        <v>2</v>
      </c>
      <c r="G8" s="143" t="n">
        <v>3</v>
      </c>
      <c r="H8" s="146" t="n">
        <v>2</v>
      </c>
      <c r="I8" s="143" t="n">
        <v>3</v>
      </c>
      <c r="L8" s="129"/>
      <c r="M8" s="129"/>
      <c r="N8" s="129"/>
      <c r="O8" s="129"/>
      <c r="P8" s="129"/>
      <c r="Q8" s="129"/>
      <c r="R8" s="129"/>
    </row>
    <row r="9" customFormat="false" ht="11.25" hidden="false" customHeight="false" outlineLevel="0" collapsed="false">
      <c r="A9" s="31" t="s">
        <v>33</v>
      </c>
      <c r="B9" s="147" t="s">
        <v>34</v>
      </c>
      <c r="C9" s="148"/>
      <c r="D9" s="149" t="n">
        <f aca="false">E9+F9+G9</f>
        <v>6576</v>
      </c>
      <c r="E9" s="150" t="n">
        <f aca="false">SUM(E10:E30)</f>
        <v>0</v>
      </c>
      <c r="F9" s="151" t="n">
        <f aca="false">SUM(F10:F30)</f>
        <v>6576</v>
      </c>
      <c r="G9" s="152" t="n">
        <f aca="false">SUM(G10:G30)</f>
        <v>0</v>
      </c>
      <c r="H9" s="153" t="n">
        <f aca="false">SUM(H10:H30)</f>
        <v>460</v>
      </c>
      <c r="I9" s="154" t="n">
        <f aca="false">SUM(I10:I30)</f>
        <v>7036</v>
      </c>
      <c r="K9" s="155"/>
      <c r="L9" s="129"/>
      <c r="M9" s="129"/>
      <c r="N9" s="129"/>
      <c r="O9" s="129"/>
      <c r="P9" s="129"/>
      <c r="Q9" s="129"/>
      <c r="R9" s="129"/>
    </row>
    <row r="10" customFormat="false" ht="10.5" hidden="false" customHeight="false" outlineLevel="0" collapsed="false">
      <c r="A10" s="156" t="n">
        <v>1</v>
      </c>
      <c r="B10" s="157" t="s">
        <v>35</v>
      </c>
      <c r="C10" s="158" t="s">
        <v>36</v>
      </c>
      <c r="D10" s="159" t="n">
        <f aca="false">E10+F10+G10</f>
        <v>190</v>
      </c>
      <c r="E10" s="160" t="n">
        <v>0</v>
      </c>
      <c r="F10" s="193" t="n">
        <v>190</v>
      </c>
      <c r="G10" s="230" t="n">
        <v>0</v>
      </c>
      <c r="H10" s="195" t="n">
        <v>50</v>
      </c>
      <c r="I10" s="162" t="n">
        <f aca="false">E10+F10+G10+H10</f>
        <v>240</v>
      </c>
      <c r="K10" s="155"/>
      <c r="L10" s="129"/>
      <c r="M10" s="129"/>
      <c r="N10" s="129"/>
      <c r="O10" s="129"/>
      <c r="P10" s="129"/>
      <c r="Q10" s="129"/>
      <c r="R10" s="129"/>
    </row>
    <row r="11" customFormat="false" ht="10.5" hidden="false" customHeight="false" outlineLevel="0" collapsed="false">
      <c r="A11" s="163" t="n">
        <v>2</v>
      </c>
      <c r="B11" s="164" t="s">
        <v>37</v>
      </c>
      <c r="C11" s="165" t="s">
        <v>38</v>
      </c>
      <c r="D11" s="166" t="n">
        <f aca="false">E11+F11+G11</f>
        <v>850</v>
      </c>
      <c r="E11" s="196" t="n">
        <v>0</v>
      </c>
      <c r="F11" s="197" t="n">
        <v>850</v>
      </c>
      <c r="G11" s="230" t="n">
        <v>0</v>
      </c>
      <c r="H11" s="199"/>
      <c r="I11" s="167" t="n">
        <f aca="false">E11+F11+G11+H11</f>
        <v>850</v>
      </c>
      <c r="K11" s="155"/>
      <c r="L11" s="129"/>
      <c r="M11" s="129"/>
      <c r="N11" s="129"/>
      <c r="O11" s="129"/>
      <c r="P11" s="129"/>
      <c r="Q11" s="129"/>
      <c r="R11" s="129"/>
    </row>
    <row r="12" customFormat="false" ht="10.5" hidden="false" customHeight="false" outlineLevel="0" collapsed="false">
      <c r="A12" s="163" t="n">
        <f aca="false">A11+1</f>
        <v>3</v>
      </c>
      <c r="B12" s="164" t="s">
        <v>39</v>
      </c>
      <c r="C12" s="165" t="s">
        <v>40</v>
      </c>
      <c r="D12" s="166" t="n">
        <f aca="false">E12+F12+G12</f>
        <v>0</v>
      </c>
      <c r="E12" s="196" t="n">
        <v>0</v>
      </c>
      <c r="F12" s="197" t="n">
        <v>0</v>
      </c>
      <c r="G12" s="230" t="n">
        <v>0</v>
      </c>
      <c r="H12" s="199"/>
      <c r="I12" s="167" t="n">
        <f aca="false">E12+F12+G12+H12</f>
        <v>0</v>
      </c>
      <c r="K12" s="155"/>
      <c r="L12" s="129"/>
      <c r="M12" s="129"/>
      <c r="N12" s="129"/>
      <c r="O12" s="129"/>
      <c r="P12" s="129"/>
      <c r="Q12" s="129"/>
      <c r="R12" s="129"/>
    </row>
    <row r="13" customFormat="false" ht="10.5" hidden="false" customHeight="false" outlineLevel="0" collapsed="false">
      <c r="A13" s="163" t="n">
        <f aca="false">A12+1</f>
        <v>4</v>
      </c>
      <c r="B13" s="164" t="s">
        <v>41</v>
      </c>
      <c r="C13" s="165" t="s">
        <v>42</v>
      </c>
      <c r="D13" s="166" t="n">
        <f aca="false">E13+F13+G13</f>
        <v>236</v>
      </c>
      <c r="E13" s="196" t="n">
        <v>0</v>
      </c>
      <c r="F13" s="197" t="n">
        <v>236</v>
      </c>
      <c r="G13" s="230" t="n">
        <v>0</v>
      </c>
      <c r="H13" s="199"/>
      <c r="I13" s="167" t="n">
        <f aca="false">E13+F13+G13+H13</f>
        <v>236</v>
      </c>
      <c r="K13" s="155"/>
      <c r="L13" s="129"/>
      <c r="M13" s="129"/>
      <c r="N13" s="129"/>
      <c r="O13" s="129"/>
      <c r="P13" s="129"/>
      <c r="Q13" s="129"/>
      <c r="R13" s="129"/>
    </row>
    <row r="14" customFormat="false" ht="10.5" hidden="false" customHeight="false" outlineLevel="0" collapsed="false">
      <c r="A14" s="163" t="n">
        <f aca="false">A13+1</f>
        <v>5</v>
      </c>
      <c r="B14" s="164" t="s">
        <v>43</v>
      </c>
      <c r="C14" s="165" t="s">
        <v>44</v>
      </c>
      <c r="D14" s="166" t="n">
        <f aca="false">E14+F14+G14</f>
        <v>220</v>
      </c>
      <c r="E14" s="196" t="n">
        <v>0</v>
      </c>
      <c r="F14" s="197" t="n">
        <v>220</v>
      </c>
      <c r="G14" s="230" t="n">
        <v>0</v>
      </c>
      <c r="H14" s="199" t="n">
        <v>20</v>
      </c>
      <c r="I14" s="167" t="n">
        <f aca="false">E14+F14+G14+H14</f>
        <v>240</v>
      </c>
      <c r="K14" s="155"/>
      <c r="L14" s="129"/>
      <c r="M14" s="129"/>
      <c r="N14" s="129"/>
      <c r="O14" s="129"/>
      <c r="P14" s="129"/>
      <c r="Q14" s="129"/>
      <c r="R14" s="129"/>
    </row>
    <row r="15" customFormat="false" ht="10.5" hidden="false" customHeight="false" outlineLevel="0" collapsed="false">
      <c r="A15" s="163" t="n">
        <f aca="false">A14+1</f>
        <v>6</v>
      </c>
      <c r="B15" s="164" t="s">
        <v>45</v>
      </c>
      <c r="C15" s="165" t="s">
        <v>46</v>
      </c>
      <c r="D15" s="166" t="n">
        <f aca="false">E15+F15+G15</f>
        <v>0</v>
      </c>
      <c r="E15" s="196" t="n">
        <v>0</v>
      </c>
      <c r="F15" s="197" t="n">
        <v>0</v>
      </c>
      <c r="G15" s="230" t="n">
        <v>0</v>
      </c>
      <c r="H15" s="199"/>
      <c r="I15" s="167" t="n">
        <f aca="false">E15+F15+G15+H15</f>
        <v>0</v>
      </c>
      <c r="K15" s="155"/>
      <c r="L15" s="129"/>
      <c r="M15" s="129"/>
      <c r="N15" s="129"/>
      <c r="O15" s="129"/>
      <c r="P15" s="129"/>
      <c r="Q15" s="129"/>
      <c r="R15" s="129"/>
    </row>
    <row r="16" customFormat="false" ht="10.5" hidden="false" customHeight="false" outlineLevel="0" collapsed="false">
      <c r="A16" s="163" t="n">
        <f aca="false">A15+1</f>
        <v>7</v>
      </c>
      <c r="B16" s="164" t="s">
        <v>47</v>
      </c>
      <c r="C16" s="165" t="s">
        <v>48</v>
      </c>
      <c r="D16" s="166" t="n">
        <f aca="false">E16+F16+G16</f>
        <v>150</v>
      </c>
      <c r="E16" s="196" t="n">
        <v>0</v>
      </c>
      <c r="F16" s="197" t="n">
        <v>150</v>
      </c>
      <c r="G16" s="230" t="n">
        <v>0</v>
      </c>
      <c r="H16" s="199" t="n">
        <v>150</v>
      </c>
      <c r="I16" s="167" t="n">
        <f aca="false">E16+F16+G16+H16</f>
        <v>300</v>
      </c>
      <c r="K16" s="155"/>
      <c r="L16" s="129"/>
      <c r="M16" s="129"/>
      <c r="N16" s="129"/>
      <c r="O16" s="129"/>
      <c r="P16" s="129"/>
      <c r="Q16" s="129"/>
      <c r="R16" s="129"/>
    </row>
    <row r="17" customFormat="false" ht="10.5" hidden="false" customHeight="false" outlineLevel="0" collapsed="false">
      <c r="A17" s="163" t="n">
        <v>8</v>
      </c>
      <c r="B17" s="164" t="s">
        <v>49</v>
      </c>
      <c r="C17" s="165" t="s">
        <v>50</v>
      </c>
      <c r="D17" s="166" t="n">
        <f aca="false">E17+F17+G17</f>
        <v>3204</v>
      </c>
      <c r="E17" s="196" t="n">
        <v>0</v>
      </c>
      <c r="F17" s="197" t="n">
        <v>3204</v>
      </c>
      <c r="G17" s="230" t="n">
        <v>0</v>
      </c>
      <c r="H17" s="199" t="n">
        <v>240</v>
      </c>
      <c r="I17" s="167" t="n">
        <f aca="false">E17+F17+G17+H17</f>
        <v>3444</v>
      </c>
      <c r="K17" s="155"/>
      <c r="L17" s="129"/>
      <c r="M17" s="129"/>
      <c r="N17" s="129"/>
      <c r="O17" s="129"/>
      <c r="P17" s="129"/>
      <c r="Q17" s="129"/>
      <c r="R17" s="129"/>
    </row>
    <row r="18" customFormat="false" ht="10.5" hidden="false" customHeight="false" outlineLevel="0" collapsed="false">
      <c r="A18" s="163" t="n">
        <v>9</v>
      </c>
      <c r="B18" s="164" t="s">
        <v>51</v>
      </c>
      <c r="C18" s="165" t="s">
        <v>52</v>
      </c>
      <c r="D18" s="166" t="n">
        <f aca="false">E18+F18+G18</f>
        <v>1121</v>
      </c>
      <c r="E18" s="196" t="n">
        <v>0</v>
      </c>
      <c r="F18" s="201" t="n">
        <v>1121</v>
      </c>
      <c r="G18" s="230" t="n">
        <v>0</v>
      </c>
      <c r="H18" s="230" t="n">
        <v>0</v>
      </c>
      <c r="I18" s="167" t="n">
        <f aca="false">E18+F18+G18+H18</f>
        <v>1121</v>
      </c>
      <c r="K18" s="155"/>
      <c r="L18" s="129"/>
      <c r="M18" s="129"/>
      <c r="N18" s="129"/>
      <c r="O18" s="129"/>
      <c r="P18" s="129"/>
      <c r="Q18" s="129"/>
      <c r="R18" s="129"/>
    </row>
    <row r="19" customFormat="false" ht="10.5" hidden="false" customHeight="false" outlineLevel="0" collapsed="false">
      <c r="A19" s="163" t="n">
        <v>10</v>
      </c>
      <c r="B19" s="164" t="s">
        <v>53</v>
      </c>
      <c r="C19" s="165" t="s">
        <v>54</v>
      </c>
      <c r="D19" s="166" t="n">
        <f aca="false">E19+F19+G19</f>
        <v>8</v>
      </c>
      <c r="E19" s="196" t="n">
        <v>0</v>
      </c>
      <c r="F19" s="201" t="n">
        <v>8</v>
      </c>
      <c r="G19" s="230" t="n">
        <v>0</v>
      </c>
      <c r="H19" s="230" t="n">
        <v>0</v>
      </c>
      <c r="I19" s="167" t="n">
        <f aca="false">E19+F19+G19+H19</f>
        <v>8</v>
      </c>
      <c r="K19" s="155"/>
      <c r="L19" s="129"/>
      <c r="M19" s="129"/>
      <c r="N19" s="129"/>
      <c r="O19" s="129"/>
      <c r="P19" s="129"/>
      <c r="Q19" s="129"/>
      <c r="R19" s="129"/>
    </row>
    <row r="20" customFormat="false" ht="10.5" hidden="false" customHeight="false" outlineLevel="0" collapsed="false">
      <c r="A20" s="163" t="n">
        <v>11</v>
      </c>
      <c r="B20" s="164" t="s">
        <v>55</v>
      </c>
      <c r="C20" s="165" t="s">
        <v>56</v>
      </c>
      <c r="D20" s="166" t="n">
        <f aca="false">E20+F20+G20</f>
        <v>31</v>
      </c>
      <c r="E20" s="196" t="n">
        <v>0</v>
      </c>
      <c r="F20" s="201" t="n">
        <v>31</v>
      </c>
      <c r="G20" s="230" t="n">
        <v>0</v>
      </c>
      <c r="H20" s="230" t="n">
        <v>0</v>
      </c>
      <c r="I20" s="167" t="n">
        <f aca="false">E20+F20+G20+H20</f>
        <v>31</v>
      </c>
      <c r="K20" s="155"/>
      <c r="L20" s="129"/>
      <c r="M20" s="129"/>
      <c r="N20" s="129"/>
      <c r="O20" s="129"/>
      <c r="P20" s="129"/>
      <c r="Q20" s="129"/>
      <c r="R20" s="129"/>
    </row>
    <row r="21" customFormat="false" ht="10.5" hidden="false" customHeight="false" outlineLevel="0" collapsed="false">
      <c r="A21" s="163" t="n">
        <v>12</v>
      </c>
      <c r="B21" s="168" t="s">
        <v>57</v>
      </c>
      <c r="C21" s="165" t="s">
        <v>58</v>
      </c>
      <c r="D21" s="166" t="n">
        <f aca="false">E21+F21+G21</f>
        <v>0</v>
      </c>
      <c r="E21" s="196" t="n">
        <v>0</v>
      </c>
      <c r="F21" s="201" t="n">
        <v>0</v>
      </c>
      <c r="G21" s="230" t="n">
        <v>0</v>
      </c>
      <c r="H21" s="230" t="n">
        <v>0</v>
      </c>
      <c r="I21" s="167" t="n">
        <f aca="false">E21+F21+G21+H21</f>
        <v>0</v>
      </c>
      <c r="K21" s="155"/>
      <c r="L21" s="129"/>
      <c r="M21" s="129"/>
      <c r="N21" s="129"/>
      <c r="O21" s="129"/>
      <c r="P21" s="129"/>
      <c r="Q21" s="129"/>
      <c r="R21" s="129"/>
    </row>
    <row r="22" customFormat="false" ht="10.5" hidden="false" customHeight="false" outlineLevel="0" collapsed="false">
      <c r="A22" s="163" t="n">
        <v>13</v>
      </c>
      <c r="B22" s="164" t="s">
        <v>59</v>
      </c>
      <c r="C22" s="165" t="s">
        <v>60</v>
      </c>
      <c r="D22" s="166" t="n">
        <f aca="false">E22+F22+G22</f>
        <v>2</v>
      </c>
      <c r="E22" s="196" t="n">
        <v>0</v>
      </c>
      <c r="F22" s="197" t="n">
        <v>2</v>
      </c>
      <c r="G22" s="230" t="n">
        <v>0</v>
      </c>
      <c r="H22" s="230" t="n">
        <v>0</v>
      </c>
      <c r="I22" s="167" t="n">
        <f aca="false">E22+F22+G22+H22</f>
        <v>2</v>
      </c>
      <c r="K22" s="155"/>
      <c r="L22" s="129"/>
      <c r="M22" s="129"/>
      <c r="N22" s="129"/>
      <c r="O22" s="129"/>
      <c r="P22" s="129"/>
      <c r="Q22" s="129"/>
      <c r="R22" s="129"/>
    </row>
    <row r="23" customFormat="false" ht="10.5" hidden="false" customHeight="false" outlineLevel="0" collapsed="false">
      <c r="A23" s="163" t="n">
        <f aca="false">A22+1</f>
        <v>14</v>
      </c>
      <c r="B23" s="164" t="s">
        <v>61</v>
      </c>
      <c r="C23" s="165" t="s">
        <v>62</v>
      </c>
      <c r="D23" s="166" t="n">
        <f aca="false">E23+F23+G23</f>
        <v>0</v>
      </c>
      <c r="E23" s="196" t="n">
        <v>0</v>
      </c>
      <c r="F23" s="197" t="n">
        <v>0</v>
      </c>
      <c r="G23" s="230" t="n">
        <v>0</v>
      </c>
      <c r="H23" s="230" t="n">
        <v>0</v>
      </c>
      <c r="I23" s="167" t="n">
        <f aca="false">E23+F23+G23+H23</f>
        <v>0</v>
      </c>
      <c r="K23" s="155"/>
      <c r="L23" s="129"/>
      <c r="M23" s="129"/>
      <c r="N23" s="129"/>
      <c r="O23" s="129"/>
      <c r="P23" s="129"/>
      <c r="Q23" s="129"/>
      <c r="R23" s="129"/>
    </row>
    <row r="24" customFormat="false" ht="10.5" hidden="false" customHeight="false" outlineLevel="0" collapsed="false">
      <c r="A24" s="163" t="n">
        <f aca="false">A23+1</f>
        <v>15</v>
      </c>
      <c r="B24" s="164" t="s">
        <v>63</v>
      </c>
      <c r="C24" s="165" t="s">
        <v>64</v>
      </c>
      <c r="D24" s="166" t="n">
        <f aca="false">E24+F24+G24</f>
        <v>0</v>
      </c>
      <c r="E24" s="196" t="n">
        <v>0</v>
      </c>
      <c r="F24" s="197" t="n">
        <v>0</v>
      </c>
      <c r="G24" s="230" t="n">
        <v>0</v>
      </c>
      <c r="H24" s="230" t="n">
        <v>0</v>
      </c>
      <c r="I24" s="167" t="n">
        <f aca="false">E24+F24+G24+H24</f>
        <v>0</v>
      </c>
      <c r="K24" s="155"/>
      <c r="L24" s="129"/>
      <c r="M24" s="129"/>
      <c r="N24" s="129"/>
      <c r="O24" s="129"/>
      <c r="P24" s="129"/>
      <c r="Q24" s="129"/>
      <c r="R24" s="129"/>
    </row>
    <row r="25" customFormat="false" ht="10.5" hidden="false" customHeight="false" outlineLevel="0" collapsed="false">
      <c r="A25" s="163" t="n">
        <v>16</v>
      </c>
      <c r="B25" s="164" t="s">
        <v>65</v>
      </c>
      <c r="C25" s="165" t="s">
        <v>66</v>
      </c>
      <c r="D25" s="166" t="n">
        <f aca="false">E25+F25+G25</f>
        <v>0</v>
      </c>
      <c r="E25" s="196" t="n">
        <v>0</v>
      </c>
      <c r="F25" s="197" t="n">
        <v>0</v>
      </c>
      <c r="G25" s="230" t="n">
        <v>0</v>
      </c>
      <c r="H25" s="230" t="n">
        <v>0</v>
      </c>
      <c r="I25" s="167" t="n">
        <f aca="false">SUM(E25:H25)</f>
        <v>0</v>
      </c>
      <c r="K25" s="155"/>
    </row>
    <row r="26" customFormat="false" ht="10.5" hidden="false" customHeight="false" outlineLevel="0" collapsed="false">
      <c r="A26" s="163" t="n">
        <v>17</v>
      </c>
      <c r="B26" s="164" t="s">
        <v>67</v>
      </c>
      <c r="C26" s="165" t="s">
        <v>68</v>
      </c>
      <c r="D26" s="166" t="n">
        <f aca="false">E26+F26+G26</f>
        <v>0</v>
      </c>
      <c r="E26" s="196" t="n">
        <v>0</v>
      </c>
      <c r="F26" s="197" t="n">
        <v>0</v>
      </c>
      <c r="G26" s="230" t="n">
        <v>0</v>
      </c>
      <c r="H26" s="230" t="n">
        <v>0</v>
      </c>
      <c r="I26" s="167" t="n">
        <f aca="false">E26+F26+G26+H26</f>
        <v>0</v>
      </c>
      <c r="K26" s="155"/>
    </row>
    <row r="27" customFormat="false" ht="10.5" hidden="false" customHeight="false" outlineLevel="0" collapsed="false">
      <c r="A27" s="163" t="n">
        <f aca="false">A26+1</f>
        <v>18</v>
      </c>
      <c r="B27" s="164" t="s">
        <v>69</v>
      </c>
      <c r="C27" s="165" t="s">
        <v>70</v>
      </c>
      <c r="D27" s="166" t="n">
        <f aca="false">E27+F27+G27</f>
        <v>424</v>
      </c>
      <c r="E27" s="196" t="n">
        <v>0</v>
      </c>
      <c r="F27" s="197" t="n">
        <v>424</v>
      </c>
      <c r="G27" s="230" t="n">
        <v>0</v>
      </c>
      <c r="H27" s="230" t="n">
        <v>0</v>
      </c>
      <c r="I27" s="167" t="n">
        <f aca="false">E27+F27+G27+H27</f>
        <v>424</v>
      </c>
      <c r="K27" s="155"/>
    </row>
    <row r="28" customFormat="false" ht="10.5" hidden="false" customHeight="false" outlineLevel="0" collapsed="false">
      <c r="A28" s="163" t="n">
        <f aca="false">A27+1</f>
        <v>19</v>
      </c>
      <c r="B28" s="164" t="s">
        <v>71</v>
      </c>
      <c r="C28" s="169" t="s">
        <v>72</v>
      </c>
      <c r="D28" s="166" t="n">
        <f aca="false">E28+F28+G28</f>
        <v>0</v>
      </c>
      <c r="E28" s="196" t="n">
        <v>0</v>
      </c>
      <c r="F28" s="197" t="n">
        <v>0</v>
      </c>
      <c r="G28" s="230" t="n">
        <v>0</v>
      </c>
      <c r="H28" s="230" t="n">
        <v>0</v>
      </c>
      <c r="I28" s="167" t="n">
        <f aca="false">E28+F28+G28+H28</f>
        <v>0</v>
      </c>
      <c r="K28" s="155"/>
    </row>
    <row r="29" customFormat="false" ht="10.5" hidden="false" customHeight="false" outlineLevel="0" collapsed="false">
      <c r="A29" s="163" t="n">
        <f aca="false">A28+1</f>
        <v>20</v>
      </c>
      <c r="B29" s="164" t="s">
        <v>73</v>
      </c>
      <c r="C29" s="165" t="s">
        <v>74</v>
      </c>
      <c r="D29" s="166" t="n">
        <f aca="false">E29+F29+G29</f>
        <v>20</v>
      </c>
      <c r="E29" s="196" t="n">
        <v>0</v>
      </c>
      <c r="F29" s="197" t="n">
        <v>20</v>
      </c>
      <c r="G29" s="230" t="n">
        <v>0</v>
      </c>
      <c r="H29" s="230" t="n">
        <v>0</v>
      </c>
      <c r="I29" s="167" t="n">
        <f aca="false">E29+F29+G29+H29</f>
        <v>20</v>
      </c>
      <c r="K29" s="155"/>
    </row>
    <row r="30" customFormat="false" ht="11.25" hidden="false" customHeight="false" outlineLevel="0" collapsed="false">
      <c r="A30" s="170" t="n">
        <v>21</v>
      </c>
      <c r="B30" s="171" t="s">
        <v>75</v>
      </c>
      <c r="C30" s="172" t="s">
        <v>76</v>
      </c>
      <c r="D30" s="173" t="n">
        <f aca="false">E30+F30+G30</f>
        <v>120</v>
      </c>
      <c r="E30" s="196" t="n">
        <v>0</v>
      </c>
      <c r="F30" s="203" t="n">
        <v>120</v>
      </c>
      <c r="G30" s="230" t="n">
        <v>0</v>
      </c>
      <c r="H30" s="230" t="n">
        <v>0</v>
      </c>
      <c r="I30" s="174" t="n">
        <f aca="false">E30+F30+G30+H30</f>
        <v>120</v>
      </c>
      <c r="K30" s="155"/>
    </row>
    <row r="31" customFormat="false" ht="11.25" hidden="false" customHeight="false" outlineLevel="0" collapsed="false">
      <c r="A31" s="73" t="s">
        <v>77</v>
      </c>
      <c r="B31" s="206" t="s">
        <v>78</v>
      </c>
      <c r="C31" s="207"/>
      <c r="D31" s="149" t="n">
        <f aca="false">E31+F31+G31</f>
        <v>6576</v>
      </c>
      <c r="E31" s="150" t="n">
        <f aca="false">SUM(E32:E45)</f>
        <v>0</v>
      </c>
      <c r="F31" s="151" t="n">
        <f aca="false">SUM(F32:F45)</f>
        <v>6576</v>
      </c>
      <c r="G31" s="152" t="n">
        <f aca="false">SUM(G32:G45)</f>
        <v>0</v>
      </c>
      <c r="H31" s="153" t="n">
        <f aca="false">SUM(H32:H45)</f>
        <v>460</v>
      </c>
      <c r="I31" s="152" t="n">
        <f aca="false">E31+F31+G31+H31</f>
        <v>7036</v>
      </c>
      <c r="K31" s="155"/>
    </row>
    <row r="32" customFormat="false" ht="10.5" hidden="false" customHeight="false" outlineLevel="0" collapsed="false">
      <c r="A32" s="156" t="n">
        <v>1</v>
      </c>
      <c r="B32" s="157" t="s">
        <v>79</v>
      </c>
      <c r="C32" s="158" t="s">
        <v>80</v>
      </c>
      <c r="D32" s="159" t="n">
        <f aca="false">E32+F32+G32</f>
        <v>0</v>
      </c>
      <c r="E32" s="196" t="n">
        <v>0</v>
      </c>
      <c r="F32" s="193" t="n">
        <v>0</v>
      </c>
      <c r="G32" s="230" t="n">
        <v>0</v>
      </c>
      <c r="H32" s="195" t="n">
        <v>0</v>
      </c>
      <c r="I32" s="162" t="n">
        <f aca="false">E32+F32+G32+H32</f>
        <v>0</v>
      </c>
      <c r="K32" s="155"/>
    </row>
    <row r="33" customFormat="false" ht="10.5" hidden="false" customHeight="false" outlineLevel="0" collapsed="false">
      <c r="A33" s="163" t="n">
        <f aca="false">A32+1</f>
        <v>2</v>
      </c>
      <c r="B33" s="164" t="s">
        <v>81</v>
      </c>
      <c r="C33" s="165" t="s">
        <v>82</v>
      </c>
      <c r="D33" s="166" t="n">
        <f aca="false">E33+F33+G33</f>
        <v>5448</v>
      </c>
      <c r="E33" s="196" t="n">
        <v>0</v>
      </c>
      <c r="F33" s="197" t="n">
        <v>5448</v>
      </c>
      <c r="G33" s="230" t="n">
        <v>0</v>
      </c>
      <c r="H33" s="199" t="n">
        <v>460</v>
      </c>
      <c r="I33" s="167" t="n">
        <f aca="false">E33+F33+G33+H33</f>
        <v>5908</v>
      </c>
      <c r="K33" s="155"/>
    </row>
    <row r="34" customFormat="false" ht="10.5" hidden="false" customHeight="false" outlineLevel="0" collapsed="false">
      <c r="A34" s="163" t="n">
        <v>3</v>
      </c>
      <c r="B34" s="164" t="s">
        <v>83</v>
      </c>
      <c r="C34" s="165" t="s">
        <v>84</v>
      </c>
      <c r="D34" s="166" t="n">
        <f aca="false">E34+F34+G34</f>
        <v>0</v>
      </c>
      <c r="E34" s="196" t="n">
        <v>0</v>
      </c>
      <c r="F34" s="197" t="n">
        <v>0</v>
      </c>
      <c r="G34" s="230" t="n">
        <v>0</v>
      </c>
      <c r="H34" s="230" t="n">
        <v>0</v>
      </c>
      <c r="I34" s="167" t="n">
        <f aca="false">E34+F34+G34+H34</f>
        <v>0</v>
      </c>
      <c r="K34" s="155"/>
    </row>
    <row r="35" customFormat="false" ht="10.5" hidden="false" customHeight="false" outlineLevel="0" collapsed="false">
      <c r="A35" s="163" t="n">
        <v>4</v>
      </c>
      <c r="B35" s="164" t="s">
        <v>85</v>
      </c>
      <c r="C35" s="165" t="s">
        <v>86</v>
      </c>
      <c r="D35" s="166" t="n">
        <f aca="false">E35+F35+G35</f>
        <v>0</v>
      </c>
      <c r="E35" s="196" t="n">
        <v>0</v>
      </c>
      <c r="F35" s="197" t="n">
        <v>0</v>
      </c>
      <c r="G35" s="230" t="n">
        <v>0</v>
      </c>
      <c r="H35" s="230" t="n">
        <v>0</v>
      </c>
      <c r="I35" s="167" t="n">
        <f aca="false">E35+F35+G35+H35</f>
        <v>0</v>
      </c>
      <c r="K35" s="155"/>
    </row>
    <row r="36" customFormat="false" ht="10.5" hidden="false" customHeight="false" outlineLevel="0" collapsed="false">
      <c r="A36" s="163" t="n">
        <v>5</v>
      </c>
      <c r="B36" s="164" t="s">
        <v>87</v>
      </c>
      <c r="C36" s="165" t="s">
        <v>88</v>
      </c>
      <c r="D36" s="166" t="n">
        <f aca="false">E36+F36+G36</f>
        <v>0</v>
      </c>
      <c r="E36" s="196" t="n">
        <v>0</v>
      </c>
      <c r="F36" s="197" t="n">
        <v>0</v>
      </c>
      <c r="G36" s="230" t="n">
        <v>0</v>
      </c>
      <c r="H36" s="230" t="n">
        <v>0</v>
      </c>
      <c r="I36" s="167" t="n">
        <f aca="false">E36+F36+G36+H36</f>
        <v>0</v>
      </c>
      <c r="K36" s="155"/>
    </row>
    <row r="37" customFormat="false" ht="10.5" hidden="false" customHeight="false" outlineLevel="0" collapsed="false">
      <c r="A37" s="163" t="n">
        <v>6</v>
      </c>
      <c r="B37" s="164" t="s">
        <v>89</v>
      </c>
      <c r="C37" s="165" t="s">
        <v>90</v>
      </c>
      <c r="D37" s="166" t="n">
        <f aca="false">E37+F37+G37</f>
        <v>0</v>
      </c>
      <c r="E37" s="196" t="n">
        <v>0</v>
      </c>
      <c r="F37" s="201" t="n">
        <v>0</v>
      </c>
      <c r="G37" s="230" t="n">
        <v>0</v>
      </c>
      <c r="H37" s="230" t="n">
        <v>0</v>
      </c>
      <c r="I37" s="167" t="n">
        <f aca="false">E37+F37+G37+H37</f>
        <v>0</v>
      </c>
      <c r="K37" s="155"/>
    </row>
    <row r="38" customFormat="false" ht="10.5" hidden="false" customHeight="false" outlineLevel="0" collapsed="false">
      <c r="A38" s="163" t="n">
        <v>7</v>
      </c>
      <c r="B38" s="164" t="s">
        <v>91</v>
      </c>
      <c r="C38" s="183" t="s">
        <v>92</v>
      </c>
      <c r="D38" s="166" t="n">
        <f aca="false">E38+F38+G38</f>
        <v>0</v>
      </c>
      <c r="E38" s="196" t="n">
        <v>0</v>
      </c>
      <c r="F38" s="201" t="n">
        <v>0</v>
      </c>
      <c r="G38" s="230" t="n">
        <v>0</v>
      </c>
      <c r="H38" s="230" t="n">
        <v>0</v>
      </c>
      <c r="I38" s="167" t="n">
        <f aca="false">E38+F38+G38+H38</f>
        <v>0</v>
      </c>
      <c r="K38" s="155"/>
    </row>
    <row r="39" customFormat="false" ht="10.5" hidden="false" customHeight="false" outlineLevel="0" collapsed="false">
      <c r="A39" s="163" t="n">
        <v>8</v>
      </c>
      <c r="B39" s="164" t="s">
        <v>93</v>
      </c>
      <c r="C39" s="165" t="s">
        <v>94</v>
      </c>
      <c r="D39" s="166" t="n">
        <f aca="false">E39+F39+G39</f>
        <v>0</v>
      </c>
      <c r="E39" s="196" t="n">
        <v>0</v>
      </c>
      <c r="F39" s="201" t="n">
        <v>0</v>
      </c>
      <c r="G39" s="230" t="n">
        <v>0</v>
      </c>
      <c r="H39" s="230" t="n">
        <v>0</v>
      </c>
      <c r="I39" s="167" t="n">
        <f aca="false">E39+F39+G39+H39</f>
        <v>0</v>
      </c>
      <c r="K39" s="155"/>
    </row>
    <row r="40" customFormat="false" ht="10.5" hidden="false" customHeight="false" outlineLevel="0" collapsed="false">
      <c r="A40" s="163" t="n">
        <f aca="false">A39+1</f>
        <v>9</v>
      </c>
      <c r="B40" s="164" t="s">
        <v>95</v>
      </c>
      <c r="C40" s="165" t="s">
        <v>96</v>
      </c>
      <c r="D40" s="166" t="n">
        <f aca="false">E40+F40+G40</f>
        <v>0</v>
      </c>
      <c r="E40" s="196" t="n">
        <v>0</v>
      </c>
      <c r="F40" s="201" t="n">
        <v>0</v>
      </c>
      <c r="G40" s="230" t="n">
        <v>0</v>
      </c>
      <c r="H40" s="230" t="n">
        <v>0</v>
      </c>
      <c r="I40" s="167" t="n">
        <f aca="false">E40+F40+G40+H40</f>
        <v>0</v>
      </c>
      <c r="K40" s="155"/>
    </row>
    <row r="41" customFormat="false" ht="10.5" hidden="false" customHeight="false" outlineLevel="0" collapsed="false">
      <c r="A41" s="163" t="n">
        <f aca="false">A40+1</f>
        <v>10</v>
      </c>
      <c r="B41" s="164" t="s">
        <v>97</v>
      </c>
      <c r="C41" s="165" t="s">
        <v>98</v>
      </c>
      <c r="D41" s="166" t="n">
        <f aca="false">E41+F41+G41</f>
        <v>0</v>
      </c>
      <c r="E41" s="196" t="n">
        <v>0</v>
      </c>
      <c r="F41" s="201" t="n">
        <v>0</v>
      </c>
      <c r="G41" s="230" t="n">
        <v>0</v>
      </c>
      <c r="H41" s="230" t="n">
        <v>0</v>
      </c>
      <c r="I41" s="167" t="n">
        <f aca="false">E41+F41+G41+H41</f>
        <v>0</v>
      </c>
      <c r="K41" s="155"/>
    </row>
    <row r="42" customFormat="false" ht="10.5" hidden="false" customHeight="false" outlineLevel="0" collapsed="false">
      <c r="A42" s="163" t="n">
        <v>11</v>
      </c>
      <c r="B42" s="164" t="s">
        <v>99</v>
      </c>
      <c r="C42" s="165" t="s">
        <v>100</v>
      </c>
      <c r="D42" s="166" t="n">
        <f aca="false">E42+F42+G42</f>
        <v>0</v>
      </c>
      <c r="E42" s="196" t="n">
        <v>0</v>
      </c>
      <c r="F42" s="201" t="n">
        <v>0</v>
      </c>
      <c r="G42" s="230" t="n">
        <v>0</v>
      </c>
      <c r="H42" s="230" t="n">
        <v>0</v>
      </c>
      <c r="I42" s="167" t="n">
        <f aca="false">E42+F42+G42+H42</f>
        <v>0</v>
      </c>
      <c r="K42" s="155"/>
    </row>
    <row r="43" customFormat="false" ht="10.5" hidden="false" customHeight="false" outlineLevel="0" collapsed="false">
      <c r="A43" s="163" t="n">
        <f aca="false">A42+1</f>
        <v>12</v>
      </c>
      <c r="B43" s="164" t="s">
        <v>101</v>
      </c>
      <c r="C43" s="165" t="s">
        <v>102</v>
      </c>
      <c r="D43" s="166" t="n">
        <f aca="false">E43+F43+G43</f>
        <v>648</v>
      </c>
      <c r="E43" s="196" t="n">
        <v>0</v>
      </c>
      <c r="F43" s="201" t="n">
        <v>648</v>
      </c>
      <c r="G43" s="230" t="n">
        <v>0</v>
      </c>
      <c r="H43" s="230" t="n">
        <v>0</v>
      </c>
      <c r="I43" s="167" t="n">
        <f aca="false">E43+F43+G43+H43</f>
        <v>648</v>
      </c>
      <c r="K43" s="155"/>
    </row>
    <row r="44" customFormat="false" ht="10.5" hidden="false" customHeight="false" outlineLevel="0" collapsed="false">
      <c r="A44" s="163" t="n">
        <f aca="false">A43+1</f>
        <v>13</v>
      </c>
      <c r="B44" s="164" t="s">
        <v>103</v>
      </c>
      <c r="C44" s="165" t="s">
        <v>104</v>
      </c>
      <c r="D44" s="166" t="n">
        <f aca="false">E44+F44+G44</f>
        <v>0</v>
      </c>
      <c r="E44" s="196" t="n">
        <v>0</v>
      </c>
      <c r="F44" s="201" t="n">
        <v>0</v>
      </c>
      <c r="G44" s="230" t="n">
        <v>0</v>
      </c>
      <c r="H44" s="230" t="n">
        <v>0</v>
      </c>
      <c r="I44" s="167" t="n">
        <f aca="false">E44+F44+G44+H44</f>
        <v>0</v>
      </c>
      <c r="K44" s="155"/>
    </row>
    <row r="45" customFormat="false" ht="11.25" hidden="false" customHeight="false" outlineLevel="0" collapsed="false">
      <c r="A45" s="170" t="n">
        <f aca="false">A44+1</f>
        <v>14</v>
      </c>
      <c r="B45" s="184" t="n">
        <v>720</v>
      </c>
      <c r="C45" s="185" t="s">
        <v>105</v>
      </c>
      <c r="D45" s="173" t="n">
        <f aca="false">E45+F45+G45</f>
        <v>480</v>
      </c>
      <c r="E45" s="196" t="n">
        <v>0</v>
      </c>
      <c r="F45" s="231" t="n">
        <v>480</v>
      </c>
      <c r="G45" s="230" t="n">
        <v>0</v>
      </c>
      <c r="H45" s="230" t="n">
        <v>0</v>
      </c>
      <c r="I45" s="174" t="n">
        <f aca="false">E45+F45+G45+H45</f>
        <v>480</v>
      </c>
      <c r="K45" s="155"/>
    </row>
    <row r="46" customFormat="false" ht="11.25" hidden="false" customHeight="false" outlineLevel="0" collapsed="false">
      <c r="A46" s="106" t="n">
        <f aca="false">A45+1</f>
        <v>15</v>
      </c>
      <c r="B46" s="186" t="s">
        <v>106</v>
      </c>
      <c r="C46" s="187"/>
      <c r="D46" s="188" t="n">
        <f aca="false">E46+F46+G46</f>
        <v>0</v>
      </c>
      <c r="E46" s="189" t="n">
        <f aca="false">E31-E9</f>
        <v>0</v>
      </c>
      <c r="F46" s="190" t="n">
        <f aca="false">F31-F9</f>
        <v>0</v>
      </c>
      <c r="G46" s="191" t="n">
        <f aca="false">G31-G9</f>
        <v>0</v>
      </c>
      <c r="H46" s="192" t="n">
        <f aca="false">H31-H9</f>
        <v>0</v>
      </c>
      <c r="I46" s="191" t="n">
        <f aca="false">I31-I9</f>
        <v>0</v>
      </c>
      <c r="K46" s="155"/>
    </row>
    <row r="47" customFormat="false" ht="10.5" hidden="false" customHeight="false" outlineLevel="0" collapsed="false">
      <c r="K47" s="155"/>
    </row>
    <row r="48" customFormat="false" ht="10.5" hidden="false" customHeight="false" outlineLevel="0" collapsed="false">
      <c r="K48" s="155"/>
    </row>
    <row r="49" customFormat="false" ht="10.5" hidden="false" customHeight="false" outlineLevel="0" collapsed="false">
      <c r="K49" s="155"/>
    </row>
  </sheetData>
  <mergeCells count="2">
    <mergeCell ref="A6:A7"/>
    <mergeCell ref="E6:F6"/>
  </mergeCells>
  <printOptions headings="false" gridLines="false" gridLinesSet="true" horizontalCentered="true" verticalCentered="true"/>
  <pageMargins left="0.315277777777778" right="0.315277777777778" top="0.39375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6.9921875" defaultRowHeight="10.5" zeroHeight="false" outlineLevelRow="0" outlineLevelCol="0"/>
  <cols>
    <col collapsed="false" customWidth="true" hidden="false" outlineLevel="0" max="1" min="1" style="123" width="5.85"/>
    <col collapsed="false" customWidth="true" hidden="false" outlineLevel="0" max="2" min="2" style="124" width="6.56"/>
    <col collapsed="false" customWidth="true" hidden="false" outlineLevel="0" max="3" min="3" style="124" width="31.28"/>
    <col collapsed="false" customWidth="true" hidden="false" outlineLevel="0" max="4" min="4" style="124" width="13.85"/>
    <col collapsed="false" customWidth="true" hidden="true" outlineLevel="0" max="6" min="5" style="124" width="12.7"/>
    <col collapsed="false" customWidth="true" hidden="true" outlineLevel="0" max="7" min="7" style="124" width="13.85"/>
    <col collapsed="false" customWidth="true" hidden="false" outlineLevel="0" max="8" min="8" style="125" width="12.7"/>
    <col collapsed="false" customWidth="true" hidden="false" outlineLevel="0" max="9" min="9" style="124" width="12.7"/>
    <col collapsed="false" customWidth="true" hidden="false" outlineLevel="0" max="10" min="10" style="124" width="10.13"/>
    <col collapsed="false" customWidth="false" hidden="false" outlineLevel="0" max="12" min="11" style="124" width="6.99"/>
    <col collapsed="false" customWidth="true" hidden="false" outlineLevel="0" max="13" min="13" style="124" width="15.28"/>
    <col collapsed="false" customWidth="true" hidden="false" outlineLevel="0" max="14" min="14" style="124" width="11.42"/>
    <col collapsed="false" customWidth="false" hidden="false" outlineLevel="0" max="257" min="15" style="124" width="6.99"/>
  </cols>
  <sheetData>
    <row r="2" customFormat="false" ht="12.75" hidden="false" customHeight="false" outlineLevel="0" collapsed="false">
      <c r="C2" s="126" t="s">
        <v>112</v>
      </c>
      <c r="D2" s="126"/>
      <c r="F2" s="127"/>
      <c r="G2" s="125"/>
    </row>
    <row r="3" customFormat="false" ht="13.5" hidden="false" customHeight="true" outlineLevel="0" collapsed="false">
      <c r="A3" s="128"/>
      <c r="C3" s="125"/>
      <c r="D3" s="125"/>
      <c r="I3" s="125" t="s">
        <v>1</v>
      </c>
      <c r="L3" s="129"/>
      <c r="M3" s="129"/>
      <c r="N3" s="129"/>
      <c r="O3" s="129"/>
      <c r="P3" s="129"/>
      <c r="Q3" s="129"/>
      <c r="R3" s="129"/>
    </row>
    <row r="4" customFormat="false" ht="13.5" hidden="false" customHeight="true" outlineLevel="0" collapsed="false">
      <c r="A4" s="128"/>
      <c r="C4" s="127" t="s">
        <v>142</v>
      </c>
      <c r="D4" s="127"/>
      <c r="I4" s="125"/>
      <c r="L4" s="129"/>
      <c r="M4" s="129"/>
      <c r="N4" s="129"/>
      <c r="O4" s="129"/>
      <c r="P4" s="129"/>
      <c r="Q4" s="129"/>
      <c r="R4" s="129"/>
    </row>
    <row r="5" customFormat="false" ht="13.5" hidden="false" customHeight="true" outlineLevel="0" collapsed="false">
      <c r="A5" s="128"/>
      <c r="C5" s="125"/>
      <c r="D5" s="125"/>
      <c r="I5" s="125"/>
      <c r="L5" s="129"/>
      <c r="M5" s="129"/>
      <c r="N5" s="129"/>
      <c r="O5" s="129"/>
      <c r="P5" s="129"/>
      <c r="Q5" s="129"/>
      <c r="R5" s="129"/>
    </row>
    <row r="6" customFormat="false" ht="13.5" hidden="false" customHeight="true" outlineLevel="0" collapsed="false">
      <c r="A6" s="130" t="s">
        <v>2</v>
      </c>
      <c r="B6" s="131" t="s">
        <v>3</v>
      </c>
      <c r="C6" s="132" t="s">
        <v>4</v>
      </c>
      <c r="D6" s="131" t="s">
        <v>114</v>
      </c>
      <c r="E6" s="133" t="s">
        <v>115</v>
      </c>
      <c r="F6" s="133"/>
      <c r="G6" s="131" t="s">
        <v>116</v>
      </c>
      <c r="H6" s="134" t="s">
        <v>117</v>
      </c>
      <c r="I6" s="131" t="s">
        <v>6</v>
      </c>
      <c r="L6" s="129"/>
      <c r="M6" s="129"/>
      <c r="N6" s="129"/>
      <c r="O6" s="129"/>
      <c r="P6" s="129"/>
      <c r="Q6" s="129"/>
      <c r="R6" s="129"/>
    </row>
    <row r="7" customFormat="false" ht="10.5" hidden="false" customHeight="true" outlineLevel="0" collapsed="false">
      <c r="A7" s="130"/>
      <c r="B7" s="135"/>
      <c r="C7" s="136"/>
      <c r="D7" s="135"/>
      <c r="E7" s="137" t="s">
        <v>118</v>
      </c>
      <c r="F7" s="138" t="s">
        <v>119</v>
      </c>
      <c r="G7" s="135" t="s">
        <v>120</v>
      </c>
      <c r="H7" s="139" t="s">
        <v>121</v>
      </c>
      <c r="I7" s="135"/>
      <c r="L7" s="129"/>
      <c r="M7" s="129"/>
      <c r="N7" s="129"/>
      <c r="O7" s="129"/>
      <c r="P7" s="129"/>
      <c r="Q7" s="129"/>
      <c r="R7" s="129"/>
    </row>
    <row r="8" customFormat="false" ht="11.25" hidden="false" customHeight="false" outlineLevel="0" collapsed="false">
      <c r="A8" s="140" t="s">
        <v>122</v>
      </c>
      <c r="B8" s="141" t="s">
        <v>123</v>
      </c>
      <c r="C8" s="142" t="s">
        <v>124</v>
      </c>
      <c r="D8" s="143" t="n">
        <v>1</v>
      </c>
      <c r="E8" s="144" t="n">
        <v>1</v>
      </c>
      <c r="F8" s="145" t="n">
        <v>2</v>
      </c>
      <c r="G8" s="143" t="n">
        <v>3</v>
      </c>
      <c r="H8" s="146" t="n">
        <v>2</v>
      </c>
      <c r="I8" s="143" t="n">
        <v>3</v>
      </c>
      <c r="L8" s="129"/>
      <c r="M8" s="129"/>
      <c r="N8" s="129"/>
      <c r="O8" s="129"/>
      <c r="P8" s="129"/>
      <c r="Q8" s="129"/>
      <c r="R8" s="129"/>
    </row>
    <row r="9" customFormat="false" ht="11.25" hidden="false" customHeight="false" outlineLevel="0" collapsed="false">
      <c r="A9" s="31" t="s">
        <v>33</v>
      </c>
      <c r="B9" s="147" t="s">
        <v>34</v>
      </c>
      <c r="C9" s="148"/>
      <c r="D9" s="149" t="n">
        <f aca="false">E9+F9+G9</f>
        <v>9289</v>
      </c>
      <c r="E9" s="150" t="n">
        <f aca="false">SUM(E10:E30)</f>
        <v>0</v>
      </c>
      <c r="F9" s="151" t="n">
        <f aca="false">SUM(F10:F30)</f>
        <v>9017</v>
      </c>
      <c r="G9" s="152" t="n">
        <f aca="false">SUM(G10:G30)</f>
        <v>272</v>
      </c>
      <c r="H9" s="153" t="n">
        <f aca="false">SUM(H10:H30)</f>
        <v>25</v>
      </c>
      <c r="I9" s="154" t="n">
        <f aca="false">SUM(I10:I30)</f>
        <v>9314</v>
      </c>
      <c r="L9" s="129"/>
      <c r="M9" s="129"/>
      <c r="N9" s="129"/>
      <c r="O9" s="129"/>
      <c r="P9" s="129"/>
      <c r="Q9" s="129"/>
      <c r="R9" s="129"/>
    </row>
    <row r="10" customFormat="false" ht="10.5" hidden="false" customHeight="false" outlineLevel="0" collapsed="false">
      <c r="A10" s="156" t="n">
        <v>1</v>
      </c>
      <c r="B10" s="157" t="s">
        <v>35</v>
      </c>
      <c r="C10" s="158" t="s">
        <v>36</v>
      </c>
      <c r="D10" s="159" t="n">
        <f aca="false">E10+F10+G10</f>
        <v>3114</v>
      </c>
      <c r="E10" s="160" t="n">
        <v>0</v>
      </c>
      <c r="F10" s="193" t="n">
        <v>2942</v>
      </c>
      <c r="G10" s="194" t="n">
        <v>172</v>
      </c>
      <c r="H10" s="195" t="n">
        <v>25</v>
      </c>
      <c r="I10" s="162" t="n">
        <f aca="false">E10+F10+G10+H10</f>
        <v>3139</v>
      </c>
      <c r="K10" s="155"/>
      <c r="L10" s="129"/>
      <c r="M10" s="129"/>
      <c r="N10" s="129"/>
      <c r="O10" s="129"/>
      <c r="P10" s="129"/>
      <c r="Q10" s="129"/>
      <c r="R10" s="129"/>
    </row>
    <row r="11" customFormat="false" ht="10.5" hidden="false" customHeight="false" outlineLevel="0" collapsed="false">
      <c r="A11" s="163" t="n">
        <v>2</v>
      </c>
      <c r="B11" s="164" t="s">
        <v>37</v>
      </c>
      <c r="C11" s="165" t="s">
        <v>38</v>
      </c>
      <c r="D11" s="166" t="n">
        <f aca="false">E11+F11+G11</f>
        <v>0</v>
      </c>
      <c r="E11" s="196" t="n">
        <v>0</v>
      </c>
      <c r="F11" s="197" t="n">
        <v>0</v>
      </c>
      <c r="G11" s="198" t="n">
        <v>0</v>
      </c>
      <c r="H11" s="230" t="n">
        <v>0</v>
      </c>
      <c r="I11" s="167" t="n">
        <f aca="false">E11+F11+G11+H11</f>
        <v>0</v>
      </c>
      <c r="L11" s="129"/>
      <c r="M11" s="129"/>
      <c r="N11" s="129"/>
      <c r="O11" s="129"/>
      <c r="P11" s="129"/>
      <c r="Q11" s="129"/>
      <c r="R11" s="129"/>
    </row>
    <row r="12" customFormat="false" ht="10.5" hidden="false" customHeight="false" outlineLevel="0" collapsed="false">
      <c r="A12" s="163" t="n">
        <f aca="false">A11+1</f>
        <v>3</v>
      </c>
      <c r="B12" s="164" t="s">
        <v>39</v>
      </c>
      <c r="C12" s="165" t="s">
        <v>40</v>
      </c>
      <c r="D12" s="166" t="n">
        <f aca="false">E12+F12+G12</f>
        <v>0</v>
      </c>
      <c r="E12" s="196" t="n">
        <v>0</v>
      </c>
      <c r="F12" s="197" t="n">
        <v>0</v>
      </c>
      <c r="G12" s="198" t="n">
        <v>0</v>
      </c>
      <c r="H12" s="230" t="n">
        <v>0</v>
      </c>
      <c r="I12" s="167" t="n">
        <f aca="false">E12+F12+G12+H12</f>
        <v>0</v>
      </c>
      <c r="L12" s="129"/>
      <c r="M12" s="129"/>
      <c r="N12" s="129"/>
      <c r="O12" s="129"/>
      <c r="P12" s="129"/>
      <c r="Q12" s="129"/>
      <c r="R12" s="129"/>
    </row>
    <row r="13" customFormat="false" ht="10.5" hidden="false" customHeight="false" outlineLevel="0" collapsed="false">
      <c r="A13" s="163" t="n">
        <f aca="false">A12+1</f>
        <v>4</v>
      </c>
      <c r="B13" s="164" t="s">
        <v>41</v>
      </c>
      <c r="C13" s="165" t="s">
        <v>42</v>
      </c>
      <c r="D13" s="166" t="n">
        <f aca="false">E13+F13+G13</f>
        <v>60</v>
      </c>
      <c r="E13" s="196" t="n">
        <v>0</v>
      </c>
      <c r="F13" s="197" t="n">
        <v>60</v>
      </c>
      <c r="G13" s="198" t="n">
        <v>0</v>
      </c>
      <c r="H13" s="230" t="n">
        <v>0</v>
      </c>
      <c r="I13" s="167" t="n">
        <f aca="false">E13+F13+G13+H13</f>
        <v>60</v>
      </c>
      <c r="L13" s="129"/>
      <c r="M13" s="129"/>
      <c r="N13" s="129"/>
      <c r="O13" s="129"/>
      <c r="P13" s="129"/>
      <c r="Q13" s="129"/>
      <c r="R13" s="129"/>
    </row>
    <row r="14" customFormat="false" ht="10.5" hidden="false" customHeight="false" outlineLevel="0" collapsed="false">
      <c r="A14" s="163" t="n">
        <f aca="false">A13+1</f>
        <v>5</v>
      </c>
      <c r="B14" s="164" t="s">
        <v>43</v>
      </c>
      <c r="C14" s="165" t="s">
        <v>44</v>
      </c>
      <c r="D14" s="166" t="n">
        <f aca="false">E14+F14+G14</f>
        <v>100</v>
      </c>
      <c r="E14" s="196" t="n">
        <v>0</v>
      </c>
      <c r="F14" s="197" t="n">
        <v>100</v>
      </c>
      <c r="G14" s="198" t="n">
        <v>0</v>
      </c>
      <c r="H14" s="230" t="n">
        <v>0</v>
      </c>
      <c r="I14" s="167" t="n">
        <f aca="false">E14+F14+G14+H14</f>
        <v>100</v>
      </c>
      <c r="L14" s="129"/>
      <c r="M14" s="129"/>
      <c r="N14" s="129"/>
      <c r="O14" s="129"/>
      <c r="P14" s="129"/>
      <c r="Q14" s="129"/>
      <c r="R14" s="129"/>
    </row>
    <row r="15" customFormat="false" ht="10.5" hidden="false" customHeight="false" outlineLevel="0" collapsed="false">
      <c r="A15" s="163" t="n">
        <f aca="false">A14+1</f>
        <v>6</v>
      </c>
      <c r="B15" s="164" t="s">
        <v>45</v>
      </c>
      <c r="C15" s="165" t="s">
        <v>46</v>
      </c>
      <c r="D15" s="166" t="n">
        <f aca="false">E15+F15+G15</f>
        <v>50</v>
      </c>
      <c r="E15" s="196" t="n">
        <v>0</v>
      </c>
      <c r="F15" s="197" t="n">
        <v>50</v>
      </c>
      <c r="G15" s="198" t="n">
        <v>0</v>
      </c>
      <c r="H15" s="230" t="n">
        <v>0</v>
      </c>
      <c r="I15" s="167" t="n">
        <f aca="false">E15+F15+G15+H15</f>
        <v>50</v>
      </c>
      <c r="L15" s="129"/>
      <c r="M15" s="129"/>
      <c r="N15" s="129"/>
      <c r="O15" s="129"/>
      <c r="P15" s="129"/>
      <c r="Q15" s="129"/>
      <c r="R15" s="129"/>
    </row>
    <row r="16" customFormat="false" ht="10.5" hidden="false" customHeight="false" outlineLevel="0" collapsed="false">
      <c r="A16" s="163" t="n">
        <f aca="false">A15+1</f>
        <v>7</v>
      </c>
      <c r="B16" s="164" t="s">
        <v>47</v>
      </c>
      <c r="C16" s="165" t="s">
        <v>48</v>
      </c>
      <c r="D16" s="166" t="n">
        <f aca="false">E16+F16+G16</f>
        <v>700</v>
      </c>
      <c r="E16" s="196" t="n">
        <v>0</v>
      </c>
      <c r="F16" s="197" t="n">
        <v>600</v>
      </c>
      <c r="G16" s="198" t="n">
        <v>100</v>
      </c>
      <c r="H16" s="230" t="n">
        <v>0</v>
      </c>
      <c r="I16" s="167" t="n">
        <f aca="false">E16+F16+G16+H16</f>
        <v>700</v>
      </c>
      <c r="L16" s="129"/>
      <c r="M16" s="129"/>
      <c r="N16" s="129"/>
      <c r="O16" s="129"/>
      <c r="P16" s="129"/>
      <c r="Q16" s="129"/>
      <c r="R16" s="129"/>
    </row>
    <row r="17" customFormat="false" ht="10.5" hidden="false" customHeight="false" outlineLevel="0" collapsed="false">
      <c r="A17" s="163" t="n">
        <v>8</v>
      </c>
      <c r="B17" s="164" t="s">
        <v>49</v>
      </c>
      <c r="C17" s="165" t="s">
        <v>50</v>
      </c>
      <c r="D17" s="166" t="n">
        <f aca="false">E17+F17+G17</f>
        <v>3900</v>
      </c>
      <c r="E17" s="196" t="n">
        <v>0</v>
      </c>
      <c r="F17" s="197" t="n">
        <v>3900</v>
      </c>
      <c r="G17" s="230" t="n">
        <v>0</v>
      </c>
      <c r="H17" s="230" t="n">
        <v>0</v>
      </c>
      <c r="I17" s="167" t="n">
        <f aca="false">E17+F17+G17+H17</f>
        <v>3900</v>
      </c>
      <c r="L17" s="129"/>
      <c r="M17" s="129"/>
      <c r="N17" s="129"/>
      <c r="O17" s="129"/>
      <c r="P17" s="129"/>
      <c r="Q17" s="129"/>
      <c r="R17" s="129"/>
    </row>
    <row r="18" customFormat="false" ht="10.5" hidden="false" customHeight="false" outlineLevel="0" collapsed="false">
      <c r="A18" s="163" t="n">
        <v>9</v>
      </c>
      <c r="B18" s="164" t="s">
        <v>51</v>
      </c>
      <c r="C18" s="165" t="s">
        <v>52</v>
      </c>
      <c r="D18" s="166" t="n">
        <f aca="false">E18+F18+G18</f>
        <v>1326</v>
      </c>
      <c r="E18" s="196" t="n">
        <v>0</v>
      </c>
      <c r="F18" s="201" t="n">
        <v>1326</v>
      </c>
      <c r="G18" s="230" t="n">
        <v>0</v>
      </c>
      <c r="H18" s="230" t="n">
        <v>0</v>
      </c>
      <c r="I18" s="167" t="n">
        <f aca="false">E18+F18+G18+H18</f>
        <v>1326</v>
      </c>
      <c r="L18" s="129"/>
      <c r="M18" s="129"/>
      <c r="N18" s="129"/>
      <c r="O18" s="129"/>
      <c r="P18" s="129"/>
      <c r="Q18" s="129"/>
      <c r="R18" s="129"/>
    </row>
    <row r="19" customFormat="false" ht="10.5" hidden="false" customHeight="false" outlineLevel="0" collapsed="false">
      <c r="A19" s="163" t="n">
        <v>10</v>
      </c>
      <c r="B19" s="164" t="s">
        <v>53</v>
      </c>
      <c r="C19" s="165" t="s">
        <v>54</v>
      </c>
      <c r="D19" s="166" t="n">
        <f aca="false">E19+F19+G19</f>
        <v>0</v>
      </c>
      <c r="E19" s="196" t="n">
        <v>0</v>
      </c>
      <c r="F19" s="201" t="n">
        <v>0</v>
      </c>
      <c r="G19" s="230" t="n">
        <v>0</v>
      </c>
      <c r="H19" s="230" t="n">
        <v>0</v>
      </c>
      <c r="I19" s="167" t="n">
        <f aca="false">E19+F19+G19+H19</f>
        <v>0</v>
      </c>
      <c r="L19" s="129"/>
      <c r="M19" s="129"/>
      <c r="N19" s="129"/>
      <c r="O19" s="129"/>
      <c r="P19" s="129"/>
      <c r="Q19" s="129"/>
      <c r="R19" s="129"/>
    </row>
    <row r="20" customFormat="false" ht="10.5" hidden="false" customHeight="false" outlineLevel="0" collapsed="false">
      <c r="A20" s="163" t="n">
        <v>11</v>
      </c>
      <c r="B20" s="164" t="s">
        <v>55</v>
      </c>
      <c r="C20" s="165" t="s">
        <v>56</v>
      </c>
      <c r="D20" s="166" t="n">
        <f aca="false">E20+F20+G20</f>
        <v>39</v>
      </c>
      <c r="E20" s="196" t="n">
        <v>0</v>
      </c>
      <c r="F20" s="201" t="n">
        <v>39</v>
      </c>
      <c r="G20" s="230" t="n">
        <v>0</v>
      </c>
      <c r="H20" s="230" t="n">
        <v>0</v>
      </c>
      <c r="I20" s="167" t="n">
        <f aca="false">E20+F20+G20+H20</f>
        <v>39</v>
      </c>
      <c r="L20" s="129"/>
      <c r="M20" s="129"/>
      <c r="N20" s="129"/>
      <c r="O20" s="129"/>
      <c r="P20" s="129"/>
      <c r="Q20" s="129"/>
      <c r="R20" s="129"/>
    </row>
    <row r="21" customFormat="false" ht="10.5" hidden="false" customHeight="false" outlineLevel="0" collapsed="false">
      <c r="A21" s="163" t="n">
        <v>12</v>
      </c>
      <c r="B21" s="168" t="s">
        <v>57</v>
      </c>
      <c r="C21" s="165" t="s">
        <v>58</v>
      </c>
      <c r="D21" s="166" t="n">
        <f aca="false">E21+F21+G21</f>
        <v>0</v>
      </c>
      <c r="E21" s="196" t="n">
        <v>0</v>
      </c>
      <c r="F21" s="230" t="n">
        <v>0</v>
      </c>
      <c r="G21" s="230" t="n">
        <v>0</v>
      </c>
      <c r="H21" s="230" t="n">
        <v>0</v>
      </c>
      <c r="I21" s="167" t="n">
        <f aca="false">E21+F21+G21+H21</f>
        <v>0</v>
      </c>
      <c r="L21" s="129"/>
      <c r="M21" s="129"/>
      <c r="N21" s="129"/>
      <c r="O21" s="129"/>
      <c r="P21" s="129"/>
      <c r="Q21" s="129"/>
      <c r="R21" s="129"/>
    </row>
    <row r="22" customFormat="false" ht="10.5" hidden="false" customHeight="false" outlineLevel="0" collapsed="false">
      <c r="A22" s="163" t="n">
        <v>13</v>
      </c>
      <c r="B22" s="164" t="s">
        <v>59</v>
      </c>
      <c r="C22" s="165" t="s">
        <v>60</v>
      </c>
      <c r="D22" s="166" t="n">
        <f aca="false">E22+F22+G22</f>
        <v>0</v>
      </c>
      <c r="E22" s="196" t="n">
        <v>0</v>
      </c>
      <c r="F22" s="230" t="n">
        <v>0</v>
      </c>
      <c r="G22" s="230" t="n">
        <v>0</v>
      </c>
      <c r="H22" s="230" t="n">
        <v>0</v>
      </c>
      <c r="I22" s="167" t="n">
        <f aca="false">E22+F22+G22+H22</f>
        <v>0</v>
      </c>
      <c r="L22" s="129"/>
      <c r="M22" s="129"/>
      <c r="N22" s="129"/>
      <c r="O22" s="129"/>
      <c r="P22" s="129"/>
      <c r="Q22" s="129"/>
      <c r="R22" s="129"/>
    </row>
    <row r="23" customFormat="false" ht="10.5" hidden="false" customHeight="false" outlineLevel="0" collapsed="false">
      <c r="A23" s="163" t="n">
        <f aca="false">A22+1</f>
        <v>14</v>
      </c>
      <c r="B23" s="164" t="s">
        <v>61</v>
      </c>
      <c r="C23" s="165" t="s">
        <v>62</v>
      </c>
      <c r="D23" s="166" t="n">
        <f aca="false">E23+F23+G23</f>
        <v>0</v>
      </c>
      <c r="E23" s="196" t="n">
        <v>0</v>
      </c>
      <c r="F23" s="230" t="n">
        <v>0</v>
      </c>
      <c r="G23" s="230" t="n">
        <v>0</v>
      </c>
      <c r="H23" s="230" t="n">
        <v>0</v>
      </c>
      <c r="I23" s="167" t="n">
        <f aca="false">E23+F23+G23+H23</f>
        <v>0</v>
      </c>
      <c r="L23" s="129"/>
      <c r="M23" s="129"/>
      <c r="N23" s="129"/>
      <c r="O23" s="129"/>
      <c r="P23" s="129"/>
      <c r="Q23" s="129"/>
      <c r="R23" s="129"/>
    </row>
    <row r="24" customFormat="false" ht="10.5" hidden="false" customHeight="false" outlineLevel="0" collapsed="false">
      <c r="A24" s="163" t="n">
        <f aca="false">A23+1</f>
        <v>15</v>
      </c>
      <c r="B24" s="164" t="s">
        <v>63</v>
      </c>
      <c r="C24" s="165" t="s">
        <v>64</v>
      </c>
      <c r="D24" s="166" t="n">
        <f aca="false">E24+F24+G24</f>
        <v>0</v>
      </c>
      <c r="E24" s="196" t="n">
        <v>0</v>
      </c>
      <c r="F24" s="230" t="n">
        <v>0</v>
      </c>
      <c r="G24" s="230" t="n">
        <v>0</v>
      </c>
      <c r="H24" s="230" t="n">
        <v>0</v>
      </c>
      <c r="I24" s="167" t="n">
        <f aca="false">E24+F24+G24+H24</f>
        <v>0</v>
      </c>
      <c r="L24" s="129"/>
      <c r="M24" s="129"/>
      <c r="N24" s="129"/>
      <c r="O24" s="129"/>
      <c r="P24" s="129"/>
      <c r="Q24" s="129"/>
      <c r="R24" s="129"/>
    </row>
    <row r="25" customFormat="false" ht="10.5" hidden="false" customHeight="false" outlineLevel="0" collapsed="false">
      <c r="A25" s="163" t="n">
        <v>16</v>
      </c>
      <c r="B25" s="164" t="s">
        <v>65</v>
      </c>
      <c r="C25" s="165" t="s">
        <v>66</v>
      </c>
      <c r="D25" s="166" t="n">
        <f aca="false">E25+F25+G25</f>
        <v>0</v>
      </c>
      <c r="E25" s="196" t="n">
        <v>0</v>
      </c>
      <c r="F25" s="230" t="n">
        <v>0</v>
      </c>
      <c r="G25" s="230" t="n">
        <v>0</v>
      </c>
      <c r="H25" s="230" t="n">
        <v>0</v>
      </c>
      <c r="I25" s="167" t="n">
        <f aca="false">SUM(E25:H25)</f>
        <v>0</v>
      </c>
    </row>
    <row r="26" customFormat="false" ht="10.5" hidden="false" customHeight="false" outlineLevel="0" collapsed="false">
      <c r="A26" s="163" t="n">
        <v>17</v>
      </c>
      <c r="B26" s="164" t="s">
        <v>67</v>
      </c>
      <c r="C26" s="165" t="s">
        <v>68</v>
      </c>
      <c r="D26" s="166" t="n">
        <f aca="false">E26+F26+G26</f>
        <v>0</v>
      </c>
      <c r="E26" s="196" t="n">
        <v>0</v>
      </c>
      <c r="F26" s="230" t="n">
        <v>0</v>
      </c>
      <c r="G26" s="230" t="n">
        <v>0</v>
      </c>
      <c r="H26" s="230" t="n">
        <v>0</v>
      </c>
      <c r="I26" s="167" t="n">
        <f aca="false">E26+F26+G26+H26</f>
        <v>0</v>
      </c>
    </row>
    <row r="27" customFormat="false" ht="10.5" hidden="false" customHeight="false" outlineLevel="0" collapsed="false">
      <c r="A27" s="163" t="n">
        <f aca="false">A26+1</f>
        <v>18</v>
      </c>
      <c r="B27" s="164" t="s">
        <v>69</v>
      </c>
      <c r="C27" s="165" t="s">
        <v>70</v>
      </c>
      <c r="D27" s="166" t="n">
        <f aca="false">E27+F27+G27</f>
        <v>0</v>
      </c>
      <c r="E27" s="196" t="n">
        <v>0</v>
      </c>
      <c r="F27" s="230" t="n">
        <v>0</v>
      </c>
      <c r="G27" s="230" t="n">
        <v>0</v>
      </c>
      <c r="H27" s="230" t="n">
        <v>0</v>
      </c>
      <c r="I27" s="167" t="n">
        <f aca="false">E27+F27+G27+H27</f>
        <v>0</v>
      </c>
    </row>
    <row r="28" customFormat="false" ht="10.5" hidden="false" customHeight="false" outlineLevel="0" collapsed="false">
      <c r="A28" s="163" t="n">
        <f aca="false">A27+1</f>
        <v>19</v>
      </c>
      <c r="B28" s="164" t="s">
        <v>71</v>
      </c>
      <c r="C28" s="169" t="s">
        <v>72</v>
      </c>
      <c r="D28" s="166" t="n">
        <f aca="false">E28+F28+G28</f>
        <v>0</v>
      </c>
      <c r="E28" s="196" t="n">
        <v>0</v>
      </c>
      <c r="F28" s="230" t="n">
        <v>0</v>
      </c>
      <c r="G28" s="230" t="n">
        <v>0</v>
      </c>
      <c r="H28" s="230" t="n">
        <v>0</v>
      </c>
      <c r="I28" s="167" t="n">
        <f aca="false">E28+F28+G28+H28</f>
        <v>0</v>
      </c>
    </row>
    <row r="29" customFormat="false" ht="10.5" hidden="false" customHeight="false" outlineLevel="0" collapsed="false">
      <c r="A29" s="163" t="n">
        <f aca="false">A28+1</f>
        <v>20</v>
      </c>
      <c r="B29" s="164" t="s">
        <v>73</v>
      </c>
      <c r="C29" s="165" t="s">
        <v>74</v>
      </c>
      <c r="D29" s="166" t="n">
        <f aca="false">E29+F29+G29</f>
        <v>0</v>
      </c>
      <c r="E29" s="196" t="n">
        <v>0</v>
      </c>
      <c r="F29" s="230" t="n">
        <v>0</v>
      </c>
      <c r="G29" s="230" t="n">
        <v>0</v>
      </c>
      <c r="H29" s="230" t="n">
        <v>0</v>
      </c>
      <c r="I29" s="167" t="n">
        <f aca="false">E29+F29+G29+H29</f>
        <v>0</v>
      </c>
    </row>
    <row r="30" customFormat="false" ht="11.25" hidden="false" customHeight="false" outlineLevel="0" collapsed="false">
      <c r="A30" s="170" t="n">
        <v>21</v>
      </c>
      <c r="B30" s="171" t="s">
        <v>75</v>
      </c>
      <c r="C30" s="172" t="s">
        <v>76</v>
      </c>
      <c r="D30" s="173" t="n">
        <f aca="false">E30+F30+G30</f>
        <v>0</v>
      </c>
      <c r="E30" s="196" t="n">
        <v>0</v>
      </c>
      <c r="F30" s="230" t="n">
        <v>0</v>
      </c>
      <c r="G30" s="230" t="n">
        <v>0</v>
      </c>
      <c r="H30" s="230" t="n">
        <v>0</v>
      </c>
      <c r="I30" s="174" t="n">
        <f aca="false">E30+F30+G30+H30</f>
        <v>0</v>
      </c>
    </row>
    <row r="31" customFormat="false" ht="11.25" hidden="false" customHeight="false" outlineLevel="0" collapsed="false">
      <c r="A31" s="73" t="s">
        <v>77</v>
      </c>
      <c r="B31" s="206" t="s">
        <v>78</v>
      </c>
      <c r="C31" s="207"/>
      <c r="D31" s="149" t="n">
        <f aca="false">E31+F31+G31</f>
        <v>9289</v>
      </c>
      <c r="E31" s="150" t="n">
        <f aca="false">SUM(E32:E45)</f>
        <v>0</v>
      </c>
      <c r="F31" s="151" t="n">
        <f aca="false">SUM(F32:F45)</f>
        <v>9017</v>
      </c>
      <c r="G31" s="152" t="n">
        <f aca="false">SUM(G32:G45)</f>
        <v>272</v>
      </c>
      <c r="H31" s="153" t="n">
        <f aca="false">SUM(H32:H45)</f>
        <v>25</v>
      </c>
      <c r="I31" s="152" t="n">
        <f aca="false">E31+F31+G31+H31</f>
        <v>9314</v>
      </c>
    </row>
    <row r="32" customFormat="false" ht="10.5" hidden="false" customHeight="false" outlineLevel="0" collapsed="false">
      <c r="A32" s="156" t="n">
        <v>1</v>
      </c>
      <c r="B32" s="157" t="s">
        <v>79</v>
      </c>
      <c r="C32" s="158" t="s">
        <v>80</v>
      </c>
      <c r="D32" s="159" t="n">
        <f aca="false">E32+F32+G32</f>
        <v>0</v>
      </c>
      <c r="E32" s="196" t="n">
        <v>0</v>
      </c>
      <c r="F32" s="230" t="n">
        <v>0</v>
      </c>
      <c r="G32" s="230" t="n">
        <v>0</v>
      </c>
      <c r="H32" s="195" t="n">
        <v>0</v>
      </c>
      <c r="I32" s="162" t="n">
        <f aca="false">E32+F32+G32+H32</f>
        <v>0</v>
      </c>
    </row>
    <row r="33" customFormat="false" ht="10.5" hidden="false" customHeight="false" outlineLevel="0" collapsed="false">
      <c r="A33" s="163" t="n">
        <f aca="false">A32+1</f>
        <v>2</v>
      </c>
      <c r="B33" s="164" t="s">
        <v>81</v>
      </c>
      <c r="C33" s="165" t="s">
        <v>82</v>
      </c>
      <c r="D33" s="166" t="n">
        <f aca="false">E33+F33+G33</f>
        <v>0</v>
      </c>
      <c r="E33" s="196" t="n">
        <v>0</v>
      </c>
      <c r="F33" s="230" t="n">
        <v>0</v>
      </c>
      <c r="G33" s="230" t="n">
        <v>0</v>
      </c>
      <c r="H33" s="199" t="n">
        <v>25</v>
      </c>
      <c r="I33" s="167" t="n">
        <f aca="false">E33+F33+G33+H33</f>
        <v>25</v>
      </c>
    </row>
    <row r="34" customFormat="false" ht="10.5" hidden="false" customHeight="false" outlineLevel="0" collapsed="false">
      <c r="A34" s="163" t="n">
        <v>3</v>
      </c>
      <c r="B34" s="164" t="s">
        <v>83</v>
      </c>
      <c r="C34" s="165" t="s">
        <v>84</v>
      </c>
      <c r="D34" s="166" t="n">
        <f aca="false">E34+F34+G34</f>
        <v>0</v>
      </c>
      <c r="E34" s="196" t="n">
        <v>0</v>
      </c>
      <c r="F34" s="230" t="n">
        <v>0</v>
      </c>
      <c r="G34" s="230" t="n">
        <v>0</v>
      </c>
      <c r="H34" s="230" t="n">
        <v>0</v>
      </c>
      <c r="I34" s="167" t="n">
        <f aca="false">E34+F34+G34+H34</f>
        <v>0</v>
      </c>
    </row>
    <row r="35" customFormat="false" ht="10.5" hidden="false" customHeight="false" outlineLevel="0" collapsed="false">
      <c r="A35" s="163" t="n">
        <v>4</v>
      </c>
      <c r="B35" s="164" t="s">
        <v>85</v>
      </c>
      <c r="C35" s="165" t="s">
        <v>86</v>
      </c>
      <c r="D35" s="166" t="n">
        <f aca="false">E35+F35+G35</f>
        <v>0</v>
      </c>
      <c r="E35" s="196" t="n">
        <v>0</v>
      </c>
      <c r="F35" s="230" t="n">
        <v>0</v>
      </c>
      <c r="G35" s="230" t="n">
        <v>0</v>
      </c>
      <c r="H35" s="230" t="n">
        <v>0</v>
      </c>
      <c r="I35" s="167" t="n">
        <f aca="false">E35+F35+G35+H35</f>
        <v>0</v>
      </c>
    </row>
    <row r="36" customFormat="false" ht="10.5" hidden="false" customHeight="false" outlineLevel="0" collapsed="false">
      <c r="A36" s="163" t="n">
        <v>5</v>
      </c>
      <c r="B36" s="164" t="s">
        <v>87</v>
      </c>
      <c r="C36" s="165" t="s">
        <v>88</v>
      </c>
      <c r="D36" s="166" t="n">
        <f aca="false">E36+F36+G36</f>
        <v>0</v>
      </c>
      <c r="E36" s="196" t="n">
        <v>0</v>
      </c>
      <c r="F36" s="230" t="n">
        <v>0</v>
      </c>
      <c r="G36" s="230" t="n">
        <v>0</v>
      </c>
      <c r="H36" s="230" t="n">
        <v>0</v>
      </c>
      <c r="I36" s="167" t="n">
        <f aca="false">E36+F36+G36+H36</f>
        <v>0</v>
      </c>
    </row>
    <row r="37" customFormat="false" ht="10.5" hidden="false" customHeight="false" outlineLevel="0" collapsed="false">
      <c r="A37" s="163" t="n">
        <v>6</v>
      </c>
      <c r="B37" s="164" t="s">
        <v>89</v>
      </c>
      <c r="C37" s="165" t="s">
        <v>90</v>
      </c>
      <c r="D37" s="166" t="n">
        <f aca="false">E37+F37+G37</f>
        <v>0</v>
      </c>
      <c r="E37" s="196" t="n">
        <v>0</v>
      </c>
      <c r="F37" s="230" t="n">
        <v>0</v>
      </c>
      <c r="G37" s="230" t="n">
        <v>0</v>
      </c>
      <c r="H37" s="230" t="n">
        <v>0</v>
      </c>
      <c r="I37" s="167" t="n">
        <f aca="false">E37+F37+G37+H37</f>
        <v>0</v>
      </c>
    </row>
    <row r="38" customFormat="false" ht="10.5" hidden="false" customHeight="false" outlineLevel="0" collapsed="false">
      <c r="A38" s="163" t="n">
        <v>7</v>
      </c>
      <c r="B38" s="164" t="s">
        <v>91</v>
      </c>
      <c r="C38" s="183" t="s">
        <v>92</v>
      </c>
      <c r="D38" s="166" t="n">
        <f aca="false">E38+F38+G38</f>
        <v>0</v>
      </c>
      <c r="E38" s="196" t="n">
        <v>0</v>
      </c>
      <c r="F38" s="230" t="n">
        <v>0</v>
      </c>
      <c r="G38" s="230" t="n">
        <v>0</v>
      </c>
      <c r="H38" s="230" t="n">
        <v>0</v>
      </c>
      <c r="I38" s="167" t="n">
        <f aca="false">E38+F38+G38+H38</f>
        <v>0</v>
      </c>
    </row>
    <row r="39" customFormat="false" ht="10.5" hidden="false" customHeight="false" outlineLevel="0" collapsed="false">
      <c r="A39" s="163" t="n">
        <v>8</v>
      </c>
      <c r="B39" s="164" t="s">
        <v>93</v>
      </c>
      <c r="C39" s="165" t="s">
        <v>94</v>
      </c>
      <c r="D39" s="166" t="n">
        <f aca="false">E39+F39+G39</f>
        <v>0</v>
      </c>
      <c r="E39" s="196" t="n">
        <v>0</v>
      </c>
      <c r="F39" s="230" t="n">
        <v>0</v>
      </c>
      <c r="G39" s="230" t="n">
        <v>0</v>
      </c>
      <c r="H39" s="230" t="n">
        <v>0</v>
      </c>
      <c r="I39" s="167" t="n">
        <f aca="false">E39+F39+G39+H39</f>
        <v>0</v>
      </c>
    </row>
    <row r="40" customFormat="false" ht="10.5" hidden="false" customHeight="false" outlineLevel="0" collapsed="false">
      <c r="A40" s="163" t="n">
        <f aca="false">A39+1</f>
        <v>9</v>
      </c>
      <c r="B40" s="164" t="s">
        <v>95</v>
      </c>
      <c r="C40" s="165" t="s">
        <v>96</v>
      </c>
      <c r="D40" s="166" t="n">
        <f aca="false">E40+F40+G40</f>
        <v>0</v>
      </c>
      <c r="E40" s="196" t="n">
        <v>0</v>
      </c>
      <c r="F40" s="230" t="n">
        <v>0</v>
      </c>
      <c r="G40" s="230" t="n">
        <v>0</v>
      </c>
      <c r="H40" s="230" t="n">
        <v>0</v>
      </c>
      <c r="I40" s="167" t="n">
        <f aca="false">E40+F40+G40+H40</f>
        <v>0</v>
      </c>
    </row>
    <row r="41" customFormat="false" ht="10.5" hidden="false" customHeight="false" outlineLevel="0" collapsed="false">
      <c r="A41" s="163" t="n">
        <f aca="false">A40+1</f>
        <v>10</v>
      </c>
      <c r="B41" s="164" t="s">
        <v>97</v>
      </c>
      <c r="C41" s="165" t="s">
        <v>98</v>
      </c>
      <c r="D41" s="166" t="n">
        <f aca="false">E41+F41+G41</f>
        <v>0</v>
      </c>
      <c r="E41" s="196" t="n">
        <v>0</v>
      </c>
      <c r="F41" s="230" t="n">
        <v>0</v>
      </c>
      <c r="G41" s="230" t="n">
        <v>0</v>
      </c>
      <c r="H41" s="230" t="n">
        <v>0</v>
      </c>
      <c r="I41" s="167" t="n">
        <f aca="false">E41+F41+G41+H41</f>
        <v>0</v>
      </c>
    </row>
    <row r="42" customFormat="false" ht="10.5" hidden="false" customHeight="false" outlineLevel="0" collapsed="false">
      <c r="A42" s="163" t="n">
        <v>11</v>
      </c>
      <c r="B42" s="164" t="s">
        <v>99</v>
      </c>
      <c r="C42" s="165" t="s">
        <v>100</v>
      </c>
      <c r="D42" s="166" t="n">
        <f aca="false">E42+F42+G42</f>
        <v>0</v>
      </c>
      <c r="E42" s="196" t="n">
        <v>0</v>
      </c>
      <c r="F42" s="230" t="n">
        <v>0</v>
      </c>
      <c r="G42" s="230" t="n">
        <v>0</v>
      </c>
      <c r="H42" s="230" t="n">
        <v>0</v>
      </c>
      <c r="I42" s="167" t="n">
        <f aca="false">E42+F42+G42+H42</f>
        <v>0</v>
      </c>
    </row>
    <row r="43" customFormat="false" ht="10.5" hidden="false" customHeight="false" outlineLevel="0" collapsed="false">
      <c r="A43" s="163" t="n">
        <f aca="false">A42+1</f>
        <v>12</v>
      </c>
      <c r="B43" s="164" t="s">
        <v>101</v>
      </c>
      <c r="C43" s="165" t="s">
        <v>102</v>
      </c>
      <c r="D43" s="166" t="n">
        <f aca="false">E43+F43+G43</f>
        <v>272</v>
      </c>
      <c r="E43" s="196" t="n">
        <v>0</v>
      </c>
      <c r="F43" s="230" t="n">
        <v>0</v>
      </c>
      <c r="G43" s="198" t="n">
        <v>272</v>
      </c>
      <c r="H43" s="230" t="n">
        <v>0</v>
      </c>
      <c r="I43" s="167" t="n">
        <f aca="false">E43+F43+G43+H43</f>
        <v>272</v>
      </c>
    </row>
    <row r="44" customFormat="false" ht="10.5" hidden="false" customHeight="false" outlineLevel="0" collapsed="false">
      <c r="A44" s="163" t="n">
        <f aca="false">A43+1</f>
        <v>13</v>
      </c>
      <c r="B44" s="164" t="s">
        <v>103</v>
      </c>
      <c r="C44" s="165" t="s">
        <v>104</v>
      </c>
      <c r="D44" s="166" t="n">
        <f aca="false">E44+F44+G44</f>
        <v>0</v>
      </c>
      <c r="E44" s="196" t="n">
        <v>0</v>
      </c>
      <c r="F44" s="230" t="n">
        <v>0</v>
      </c>
      <c r="G44" s="198" t="n">
        <v>0</v>
      </c>
      <c r="H44" s="230" t="n">
        <v>0</v>
      </c>
      <c r="I44" s="167" t="n">
        <f aca="false">E44+F44+G44+H44</f>
        <v>0</v>
      </c>
    </row>
    <row r="45" customFormat="false" ht="11.25" hidden="false" customHeight="false" outlineLevel="0" collapsed="false">
      <c r="A45" s="170" t="n">
        <f aca="false">A44+1</f>
        <v>14</v>
      </c>
      <c r="B45" s="184" t="n">
        <v>720</v>
      </c>
      <c r="C45" s="185" t="s">
        <v>105</v>
      </c>
      <c r="D45" s="173" t="n">
        <f aca="false">E45+F45+G45</f>
        <v>9017</v>
      </c>
      <c r="E45" s="196" t="n">
        <v>0</v>
      </c>
      <c r="F45" s="203" t="n">
        <v>9017</v>
      </c>
      <c r="G45" s="232" t="n">
        <v>0</v>
      </c>
      <c r="H45" s="230" t="n">
        <v>0</v>
      </c>
      <c r="I45" s="174" t="n">
        <f aca="false">E45+F45+G45+H45</f>
        <v>9017</v>
      </c>
    </row>
    <row r="46" customFormat="false" ht="11.25" hidden="false" customHeight="false" outlineLevel="0" collapsed="false">
      <c r="A46" s="106" t="n">
        <f aca="false">A45+1</f>
        <v>15</v>
      </c>
      <c r="B46" s="186" t="s">
        <v>106</v>
      </c>
      <c r="C46" s="187"/>
      <c r="D46" s="188" t="n">
        <f aca="false">E46+F46+G46</f>
        <v>0</v>
      </c>
      <c r="E46" s="189" t="n">
        <f aca="false">E31-E9</f>
        <v>0</v>
      </c>
      <c r="F46" s="190" t="n">
        <f aca="false">F31-F9</f>
        <v>0</v>
      </c>
      <c r="G46" s="191" t="n">
        <f aca="false">G31-G9</f>
        <v>0</v>
      </c>
      <c r="H46" s="192" t="n">
        <f aca="false">H31-H9</f>
        <v>0</v>
      </c>
      <c r="I46" s="191" t="n">
        <f aca="false">I31-I9</f>
        <v>0</v>
      </c>
    </row>
  </sheetData>
  <mergeCells count="2">
    <mergeCell ref="A6:A7"/>
    <mergeCell ref="E6:F6"/>
  </mergeCells>
  <printOptions headings="false" gridLines="false" gridLinesSet="true" horizontalCentered="true" verticalCentered="false"/>
  <pageMargins left="0.315277777777778" right="0.118055555555556" top="0.39375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48" activeCellId="0" sqref="A4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56"/>
    <col collapsed="false" customWidth="true" hidden="false" outlineLevel="0" max="3" min="3" style="0" width="28.14"/>
    <col collapsed="false" customWidth="true" hidden="false" outlineLevel="0" max="5" min="5" style="0" width="11.13"/>
    <col collapsed="false" customWidth="true" hidden="false" outlineLevel="0" max="9" min="9" style="0" width="11.7"/>
    <col collapsed="false" customWidth="true" hidden="false" outlineLevel="0" max="23" min="22" style="0" width="11.85"/>
    <col collapsed="false" customWidth="true" hidden="false" outlineLevel="0" max="24" min="24" style="0" width="10.13"/>
    <col collapsed="false" customWidth="true" hidden="false" outlineLevel="0" max="25" min="25" style="0" width="11.42"/>
    <col collapsed="false" customWidth="true" hidden="false" outlineLevel="0" max="26" min="26" style="0" width="11.13"/>
  </cols>
  <sheetData>
    <row r="1" customFormat="false" ht="15.75" hidden="false" customHeight="false" outlineLevel="0" collapsed="false">
      <c r="A1" s="1" t="s">
        <v>109</v>
      </c>
      <c r="B1" s="2"/>
      <c r="C1" s="3"/>
      <c r="D1" s="2"/>
      <c r="E1" s="2"/>
      <c r="F1" s="2"/>
      <c r="G1" s="2"/>
      <c r="H1" s="2"/>
      <c r="I1" s="4"/>
      <c r="J1" s="2"/>
      <c r="K1" s="2"/>
      <c r="L1" s="2"/>
      <c r="Q1" s="5"/>
    </row>
    <row r="2" customFormat="false" ht="12.75" hidden="false" customHeight="false" outlineLevel="0" collapsed="false">
      <c r="A2" s="6"/>
      <c r="B2" s="2"/>
      <c r="C2" s="2"/>
      <c r="D2" s="2"/>
      <c r="E2" s="2"/>
      <c r="F2" s="2"/>
      <c r="G2" s="2"/>
      <c r="H2" s="2"/>
      <c r="I2" s="2"/>
      <c r="J2" s="2"/>
      <c r="K2" s="2"/>
      <c r="L2" s="7"/>
      <c r="Q2" s="5"/>
      <c r="Y2" s="8"/>
      <c r="Z2" s="8" t="s">
        <v>1</v>
      </c>
    </row>
    <row r="3" customFormat="false" ht="12.75" hidden="false" customHeight="false" outlineLevel="0" collapsed="false">
      <c r="A3" s="6"/>
      <c r="B3" s="2"/>
      <c r="C3" s="2"/>
      <c r="D3" s="2"/>
      <c r="E3" s="2"/>
      <c r="F3" s="2"/>
      <c r="G3" s="2"/>
      <c r="H3" s="2"/>
      <c r="I3" s="2"/>
      <c r="J3" s="2"/>
      <c r="K3" s="2"/>
      <c r="L3" s="7"/>
      <c r="Q3" s="5"/>
      <c r="Y3" s="8"/>
      <c r="Z3" s="8"/>
    </row>
    <row r="4" customFormat="false" ht="12.75" hidden="false" customHeight="false" outlineLevel="0" collapsed="false">
      <c r="A4" s="6"/>
      <c r="B4" s="2"/>
      <c r="C4" s="2"/>
      <c r="D4" s="2"/>
      <c r="E4" s="2"/>
      <c r="F4" s="2"/>
      <c r="G4" s="2"/>
      <c r="H4" s="2"/>
      <c r="I4" s="2"/>
      <c r="J4" s="2"/>
      <c r="K4" s="2"/>
      <c r="L4" s="7"/>
      <c r="Q4" s="5"/>
      <c r="Y4" s="8"/>
      <c r="Z4" s="8"/>
    </row>
    <row r="5" customFormat="false" ht="13.5" hidden="false" customHeight="true" outlineLevel="0" collapsed="false">
      <c r="A5" s="6"/>
      <c r="B5" s="2"/>
      <c r="C5" s="2"/>
      <c r="D5" s="2"/>
      <c r="E5" s="2"/>
      <c r="F5" s="2"/>
      <c r="G5" s="2"/>
      <c r="H5" s="2"/>
      <c r="I5" s="2"/>
      <c r="J5" s="2"/>
      <c r="K5" s="2"/>
      <c r="L5" s="6"/>
    </row>
    <row r="6" customFormat="false" ht="12.75" hidden="false" customHeight="true" outlineLevel="0" collapsed="false">
      <c r="A6" s="9" t="s">
        <v>2</v>
      </c>
      <c r="B6" s="10" t="s">
        <v>3</v>
      </c>
      <c r="C6" s="11" t="s">
        <v>4</v>
      </c>
      <c r="D6" s="12" t="s">
        <v>5</v>
      </c>
      <c r="E6" s="12"/>
      <c r="F6" s="12"/>
      <c r="G6" s="12"/>
      <c r="H6" s="12"/>
      <c r="I6" s="12"/>
      <c r="J6" s="12"/>
      <c r="K6" s="12"/>
      <c r="L6" s="13" t="s">
        <v>6</v>
      </c>
      <c r="M6" s="14" t="s">
        <v>7</v>
      </c>
      <c r="N6" s="14"/>
      <c r="O6" s="14"/>
      <c r="P6" s="14"/>
      <c r="Q6" s="14"/>
      <c r="R6" s="14"/>
      <c r="S6" s="14"/>
      <c r="T6" s="14"/>
      <c r="U6" s="13" t="s">
        <v>6</v>
      </c>
      <c r="V6" s="15" t="s">
        <v>8</v>
      </c>
      <c r="W6" s="15"/>
      <c r="X6" s="15"/>
      <c r="Y6" s="16" t="s">
        <v>9</v>
      </c>
      <c r="Z6" s="17" t="s">
        <v>9</v>
      </c>
    </row>
    <row r="7" customFormat="false" ht="13.5" hidden="false" customHeight="true" outlineLevel="0" collapsed="false">
      <c r="A7" s="9"/>
      <c r="B7" s="10"/>
      <c r="C7" s="11"/>
      <c r="D7" s="12"/>
      <c r="E7" s="12"/>
      <c r="F7" s="12"/>
      <c r="G7" s="12"/>
      <c r="H7" s="12"/>
      <c r="I7" s="12"/>
      <c r="J7" s="12"/>
      <c r="K7" s="12"/>
      <c r="L7" s="18" t="s">
        <v>10</v>
      </c>
      <c r="M7" s="14"/>
      <c r="N7" s="14"/>
      <c r="O7" s="14"/>
      <c r="P7" s="14"/>
      <c r="Q7" s="14"/>
      <c r="R7" s="14"/>
      <c r="S7" s="14"/>
      <c r="T7" s="14"/>
      <c r="U7" s="18" t="s">
        <v>11</v>
      </c>
      <c r="V7" s="15"/>
      <c r="W7" s="15"/>
      <c r="X7" s="15"/>
      <c r="Y7" s="18" t="s">
        <v>12</v>
      </c>
      <c r="Z7" s="18" t="s">
        <v>13</v>
      </c>
    </row>
    <row r="8" customFormat="false" ht="13.5" hidden="false" customHeight="false" outlineLevel="0" collapsed="false">
      <c r="A8" s="19"/>
      <c r="B8" s="20"/>
      <c r="C8" s="21"/>
      <c r="D8" s="22" t="s">
        <v>14</v>
      </c>
      <c r="E8" s="23" t="s">
        <v>15</v>
      </c>
      <c r="F8" s="23" t="s">
        <v>16</v>
      </c>
      <c r="G8" s="24" t="s">
        <v>17</v>
      </c>
      <c r="H8" s="23" t="s">
        <v>18</v>
      </c>
      <c r="I8" s="23" t="s">
        <v>19</v>
      </c>
      <c r="J8" s="23" t="s">
        <v>20</v>
      </c>
      <c r="K8" s="23" t="s">
        <v>21</v>
      </c>
      <c r="L8" s="25"/>
      <c r="M8" s="22" t="s">
        <v>22</v>
      </c>
      <c r="N8" s="26" t="s">
        <v>23</v>
      </c>
      <c r="O8" s="23" t="s">
        <v>24</v>
      </c>
      <c r="P8" s="23" t="s">
        <v>25</v>
      </c>
      <c r="Q8" s="23" t="s">
        <v>26</v>
      </c>
      <c r="R8" s="23" t="s">
        <v>27</v>
      </c>
      <c r="S8" s="23" t="s">
        <v>28</v>
      </c>
      <c r="T8" s="23" t="s">
        <v>29</v>
      </c>
      <c r="U8" s="27"/>
      <c r="V8" s="28" t="s">
        <v>110</v>
      </c>
      <c r="W8" s="29" t="s">
        <v>111</v>
      </c>
      <c r="X8" s="29" t="s">
        <v>32</v>
      </c>
      <c r="Y8" s="30"/>
      <c r="Z8" s="30"/>
    </row>
    <row r="9" s="35" customFormat="true" ht="13.5" hidden="false" customHeight="false" outlineLevel="0" collapsed="false">
      <c r="A9" s="31" t="s">
        <v>33</v>
      </c>
      <c r="B9" s="32" t="s">
        <v>34</v>
      </c>
      <c r="C9" s="33"/>
      <c r="D9" s="34" t="n">
        <f aca="false">SUM(D10:D30)</f>
        <v>509</v>
      </c>
      <c r="E9" s="34" t="n">
        <f aca="false">SUM(E10:E30)</f>
        <v>76647</v>
      </c>
      <c r="F9" s="34" t="n">
        <f aca="false">SUM(F10:F30)</f>
        <v>49739</v>
      </c>
      <c r="G9" s="34" t="n">
        <f aca="false">SUM(G10:G30)</f>
        <v>158521</v>
      </c>
      <c r="H9" s="34" t="n">
        <f aca="false">SUM(H10:H30)</f>
        <v>10227</v>
      </c>
      <c r="I9" s="34" t="n">
        <f aca="false">SUM(I10:I30)</f>
        <v>10667</v>
      </c>
      <c r="J9" s="34" t="n">
        <f aca="false">SUM(J10:J30)</f>
        <v>11693</v>
      </c>
      <c r="K9" s="34" t="n">
        <f aca="false">SUM(K10:K30)</f>
        <v>10030</v>
      </c>
      <c r="L9" s="34" t="n">
        <f aca="false">SUM(D9:K9)</f>
        <v>328033</v>
      </c>
      <c r="M9" s="34" t="n">
        <f aca="false">SUM(M10:M30)</f>
        <v>11276.5</v>
      </c>
      <c r="N9" s="34" t="n">
        <f aca="false">SUM(N10:N30)</f>
        <v>7003</v>
      </c>
      <c r="O9" s="34" t="n">
        <f aca="false">SUM(O10:O30)</f>
        <v>0</v>
      </c>
      <c r="P9" s="34" t="n">
        <f aca="false">SUM(P10:P30)</f>
        <v>5770</v>
      </c>
      <c r="Q9" s="34" t="n">
        <f aca="false">SUM(Q10:Q30)</f>
        <v>0</v>
      </c>
      <c r="R9" s="34" t="n">
        <f aca="false">SUM(R10:R30)</f>
        <v>0</v>
      </c>
      <c r="S9" s="34" t="n">
        <f aca="false">SUM(S10:S30)</f>
        <v>0</v>
      </c>
      <c r="T9" s="34" t="n">
        <f aca="false">SUM(T10:T30)</f>
        <v>272</v>
      </c>
      <c r="U9" s="34" t="n">
        <f aca="false">SUM(M9:T9)</f>
        <v>24321.5</v>
      </c>
      <c r="V9" s="34" t="n">
        <f aca="false">SUM(V10:V30)</f>
        <v>20000</v>
      </c>
      <c r="W9" s="34" t="n">
        <f aca="false">SUM(W10:W30)</f>
        <v>0</v>
      </c>
      <c r="X9" s="34" t="n">
        <f aca="false">SUM(X10:X30)</f>
        <v>0</v>
      </c>
      <c r="Y9" s="34" t="n">
        <f aca="false">SUM(Y10:Y30)</f>
        <v>44321.5</v>
      </c>
      <c r="Z9" s="34" t="n">
        <f aca="false">SUM(Y9+L9)</f>
        <v>372354.5</v>
      </c>
    </row>
    <row r="10" customFormat="false" ht="12.75" hidden="false" customHeight="false" outlineLevel="0" collapsed="false">
      <c r="A10" s="36" t="n">
        <v>1</v>
      </c>
      <c r="B10" s="37" t="s">
        <v>35</v>
      </c>
      <c r="C10" s="38" t="s">
        <v>36</v>
      </c>
      <c r="D10" s="39" t="n">
        <f aca="false">FZV!G10</f>
        <v>0</v>
      </c>
      <c r="E10" s="39" t="n">
        <f aca="false">LF!G10</f>
        <v>7489</v>
      </c>
      <c r="F10" s="39" t="n">
        <f aca="false">FF!G10</f>
        <v>783</v>
      </c>
      <c r="G10" s="40" t="n">
        <f aca="false">PřF!G10</f>
        <v>10550</v>
      </c>
      <c r="H10" s="39" t="n">
        <f aca="false">PdF!G10</f>
        <v>2330</v>
      </c>
      <c r="I10" s="41" t="n">
        <f aca="false">FTK!G10</f>
        <v>1800</v>
      </c>
      <c r="J10" s="40" t="n">
        <f aca="false">CMTF!G10</f>
        <v>610</v>
      </c>
      <c r="K10" s="40" t="n">
        <f aca="false">PF!G10</f>
        <v>955</v>
      </c>
      <c r="L10" s="42" t="n">
        <f aca="false">SUM(D10:K10)</f>
        <v>24517</v>
      </c>
      <c r="M10" s="43" t="n">
        <f aca="false">RUP!G10</f>
        <v>1800</v>
      </c>
      <c r="N10" s="43" t="n">
        <f aca="false">KUP!G10</f>
        <v>863</v>
      </c>
      <c r="O10" s="44" t="n">
        <f aca="false">VUP!G10</f>
        <v>0</v>
      </c>
      <c r="P10" s="44" t="n">
        <f aca="false">CVT!G10</f>
        <v>20</v>
      </c>
      <c r="Q10" s="44" t="n">
        <f aca="false">PZ!G10</f>
        <v>0</v>
      </c>
      <c r="R10" s="44" t="n">
        <f aca="false">ASC!G10</f>
        <v>0</v>
      </c>
      <c r="S10" s="44" t="n">
        <f aca="false">VTP!G10</f>
        <v>0</v>
      </c>
      <c r="T10" s="45" t="n">
        <f aca="false">PS!G10</f>
        <v>172</v>
      </c>
      <c r="U10" s="46" t="n">
        <f aca="false">SUM(M10:T10)</f>
        <v>2855</v>
      </c>
      <c r="V10" s="47" t="n">
        <f aca="false">CP!G10</f>
        <v>1000</v>
      </c>
      <c r="W10" s="47" t="n">
        <v>0</v>
      </c>
      <c r="X10" s="47" t="n">
        <v>0</v>
      </c>
      <c r="Y10" s="48" t="n">
        <f aca="false">SUM(U10:V10)</f>
        <v>3855</v>
      </c>
      <c r="Z10" s="48" t="n">
        <f aca="false">SUM(L10+U10+V10+W10+X10)</f>
        <v>28372</v>
      </c>
      <c r="AA10" s="5"/>
    </row>
    <row r="11" customFormat="false" ht="12.75" hidden="false" customHeight="false" outlineLevel="0" collapsed="false">
      <c r="A11" s="49" t="n">
        <v>2</v>
      </c>
      <c r="B11" s="50" t="s">
        <v>37</v>
      </c>
      <c r="C11" s="51" t="s">
        <v>38</v>
      </c>
      <c r="D11" s="39" t="n">
        <f aca="false">FZV!G11</f>
        <v>0</v>
      </c>
      <c r="E11" s="39" t="n">
        <f aca="false">LF!G11</f>
        <v>0</v>
      </c>
      <c r="F11" s="39" t="n">
        <f aca="false">FF!G11</f>
        <v>0</v>
      </c>
      <c r="G11" s="40" t="n">
        <f aca="false">PřF!G11</f>
        <v>6840</v>
      </c>
      <c r="H11" s="39" t="n">
        <f aca="false">PdF!G11</f>
        <v>0</v>
      </c>
      <c r="I11" s="41" t="n">
        <f aca="false">FTK!G11</f>
        <v>0</v>
      </c>
      <c r="J11" s="40" t="n">
        <f aca="false">CMTF!G11</f>
        <v>170</v>
      </c>
      <c r="K11" s="40" t="n">
        <f aca="false">PF!G11</f>
        <v>0</v>
      </c>
      <c r="L11" s="42" t="n">
        <f aca="false">SUM(D11:K11)</f>
        <v>7010</v>
      </c>
      <c r="M11" s="52" t="n">
        <f aca="false">RUP!G11</f>
        <v>50</v>
      </c>
      <c r="N11" s="52" t="n">
        <f aca="false">KUP!G11</f>
        <v>0</v>
      </c>
      <c r="O11" s="53" t="n">
        <f aca="false">VUP!G11</f>
        <v>0</v>
      </c>
      <c r="P11" s="53" t="n">
        <f aca="false">CVT!G11</f>
        <v>0</v>
      </c>
      <c r="Q11" s="53" t="n">
        <f aca="false">PZ!G11</f>
        <v>0</v>
      </c>
      <c r="R11" s="53" t="n">
        <f aca="false">PZ!G11</f>
        <v>0</v>
      </c>
      <c r="S11" s="53" t="n">
        <f aca="false">VTP!G11</f>
        <v>0</v>
      </c>
      <c r="T11" s="54" t="n">
        <f aca="false">PS!G11</f>
        <v>0</v>
      </c>
      <c r="U11" s="55" t="n">
        <f aca="false">SUM(M11:T11)</f>
        <v>50</v>
      </c>
      <c r="V11" s="56" t="n">
        <f aca="false">CP!G11</f>
        <v>0</v>
      </c>
      <c r="W11" s="57" t="n">
        <v>0</v>
      </c>
      <c r="X11" s="57" t="n">
        <v>0</v>
      </c>
      <c r="Y11" s="58" t="n">
        <f aca="false">SUM(U11:V11)</f>
        <v>50</v>
      </c>
      <c r="Z11" s="58" t="n">
        <f aca="false">SUM(L11+U11+V11+W11+X11)</f>
        <v>7060</v>
      </c>
    </row>
    <row r="12" customFormat="false" ht="12.75" hidden="false" customHeight="false" outlineLevel="0" collapsed="false">
      <c r="A12" s="49" t="n">
        <f aca="false">A11+1</f>
        <v>3</v>
      </c>
      <c r="B12" s="50" t="s">
        <v>39</v>
      </c>
      <c r="C12" s="51" t="s">
        <v>40</v>
      </c>
      <c r="D12" s="39" t="n">
        <f aca="false">FZV!G12</f>
        <v>0</v>
      </c>
      <c r="E12" s="39" t="n">
        <f aca="false">LF!G12</f>
        <v>0</v>
      </c>
      <c r="F12" s="39" t="n">
        <f aca="false">FF!G12</f>
        <v>0</v>
      </c>
      <c r="G12" s="40" t="n">
        <f aca="false">PřF!G12</f>
        <v>0</v>
      </c>
      <c r="H12" s="39" t="n">
        <f aca="false">PdF!G12</f>
        <v>0</v>
      </c>
      <c r="I12" s="41" t="n">
        <f aca="false">FTK!G12</f>
        <v>0</v>
      </c>
      <c r="J12" s="40" t="n">
        <f aca="false">CMTF!G12</f>
        <v>0</v>
      </c>
      <c r="K12" s="40" t="n">
        <f aca="false">PF!G12</f>
        <v>0</v>
      </c>
      <c r="L12" s="42" t="n">
        <f aca="false">SUM(D12:K12)</f>
        <v>0</v>
      </c>
      <c r="M12" s="52" t="n">
        <f aca="false">RUP!G12</f>
        <v>0</v>
      </c>
      <c r="N12" s="52" t="n">
        <f aca="false">KUP!G12</f>
        <v>0</v>
      </c>
      <c r="O12" s="53" t="n">
        <f aca="false">VUP!G12</f>
        <v>0</v>
      </c>
      <c r="P12" s="53" t="n">
        <f aca="false">CVT!G12</f>
        <v>0</v>
      </c>
      <c r="Q12" s="53" t="n">
        <f aca="false">PZ!G12</f>
        <v>0</v>
      </c>
      <c r="R12" s="53" t="n">
        <f aca="false">PZ!G12</f>
        <v>0</v>
      </c>
      <c r="S12" s="53" t="n">
        <f aca="false">VTP!G12</f>
        <v>0</v>
      </c>
      <c r="T12" s="54" t="n">
        <f aca="false">PS!G12</f>
        <v>0</v>
      </c>
      <c r="U12" s="55" t="n">
        <f aca="false">SUM(M12:T12)</f>
        <v>0</v>
      </c>
      <c r="V12" s="56" t="n">
        <f aca="false">CP!G12</f>
        <v>0</v>
      </c>
      <c r="W12" s="57" t="n">
        <v>0</v>
      </c>
      <c r="X12" s="57" t="n">
        <v>0</v>
      </c>
      <c r="Y12" s="58" t="n">
        <f aca="false">SUM(U12:V12)</f>
        <v>0</v>
      </c>
      <c r="Z12" s="58" t="n">
        <f aca="false">SUM(L12+U12+V12+X12)</f>
        <v>0</v>
      </c>
    </row>
    <row r="13" customFormat="false" ht="12.75" hidden="false" customHeight="false" outlineLevel="0" collapsed="false">
      <c r="A13" s="49" t="n">
        <f aca="false">A12+1</f>
        <v>4</v>
      </c>
      <c r="B13" s="50" t="s">
        <v>41</v>
      </c>
      <c r="C13" s="51" t="s">
        <v>42</v>
      </c>
      <c r="D13" s="39" t="n">
        <f aca="false">FZV!G13</f>
        <v>0</v>
      </c>
      <c r="E13" s="39" t="n">
        <f aca="false">LF!G13</f>
        <v>0</v>
      </c>
      <c r="F13" s="39" t="n">
        <f aca="false">FF!G13</f>
        <v>0</v>
      </c>
      <c r="G13" s="40" t="n">
        <f aca="false">PřF!G13</f>
        <v>1500</v>
      </c>
      <c r="H13" s="39" t="n">
        <f aca="false">PdF!G13</f>
        <v>0</v>
      </c>
      <c r="I13" s="41" t="n">
        <f aca="false">FTK!G13</f>
        <v>10</v>
      </c>
      <c r="J13" s="40" t="n">
        <f aca="false">CMTF!G13</f>
        <v>0</v>
      </c>
      <c r="K13" s="40" t="n">
        <f aca="false">PF!G13</f>
        <v>0</v>
      </c>
      <c r="L13" s="42" t="n">
        <f aca="false">SUM(D13:K13)</f>
        <v>1510</v>
      </c>
      <c r="M13" s="52" t="n">
        <f aca="false">RUP!G13</f>
        <v>0</v>
      </c>
      <c r="N13" s="52" t="n">
        <f aca="false">KUP!G13</f>
        <v>0</v>
      </c>
      <c r="O13" s="53" t="n">
        <f aca="false">VUP!G13</f>
        <v>0</v>
      </c>
      <c r="P13" s="53" t="n">
        <f aca="false">CVT!G13</f>
        <v>0</v>
      </c>
      <c r="Q13" s="53" t="n">
        <f aca="false">PZ!G13</f>
        <v>0</v>
      </c>
      <c r="R13" s="53" t="n">
        <f aca="false">PZ!G13</f>
        <v>0</v>
      </c>
      <c r="S13" s="53" t="n">
        <f aca="false">VTP!G13</f>
        <v>0</v>
      </c>
      <c r="T13" s="54" t="n">
        <f aca="false">PS!G13</f>
        <v>0</v>
      </c>
      <c r="U13" s="55" t="n">
        <f aca="false">SUM(M13:T13)</f>
        <v>0</v>
      </c>
      <c r="V13" s="56" t="n">
        <f aca="false">CP!G13</f>
        <v>0</v>
      </c>
      <c r="W13" s="57" t="n">
        <v>0</v>
      </c>
      <c r="X13" s="57" t="n">
        <v>0</v>
      </c>
      <c r="Y13" s="58" t="n">
        <f aca="false">SUM(U13:V13)</f>
        <v>0</v>
      </c>
      <c r="Z13" s="58" t="n">
        <f aca="false">SUM(L13+U13+V13+X13)</f>
        <v>1510</v>
      </c>
    </row>
    <row r="14" customFormat="false" ht="12.75" hidden="false" customHeight="false" outlineLevel="0" collapsed="false">
      <c r="A14" s="49" t="n">
        <f aca="false">A13+1</f>
        <v>5</v>
      </c>
      <c r="B14" s="50" t="s">
        <v>43</v>
      </c>
      <c r="C14" s="51" t="s">
        <v>44</v>
      </c>
      <c r="D14" s="39" t="n">
        <f aca="false">FZV!G14</f>
        <v>0</v>
      </c>
      <c r="E14" s="39" t="n">
        <f aca="false">LF!G14</f>
        <v>0</v>
      </c>
      <c r="F14" s="39" t="n">
        <f aca="false">FF!G14</f>
        <v>702</v>
      </c>
      <c r="G14" s="40" t="n">
        <f aca="false">PřF!G14</f>
        <v>2700</v>
      </c>
      <c r="H14" s="39" t="n">
        <f aca="false">PdF!G14</f>
        <v>870</v>
      </c>
      <c r="I14" s="41" t="n">
        <f aca="false">FTK!G14</f>
        <v>440</v>
      </c>
      <c r="J14" s="40" t="n">
        <f aca="false">CMTF!G14</f>
        <v>180</v>
      </c>
      <c r="K14" s="40" t="n">
        <f aca="false">PF!G14</f>
        <v>1000</v>
      </c>
      <c r="L14" s="42" t="n">
        <f aca="false">SUM(D14:K14)</f>
        <v>5892</v>
      </c>
      <c r="M14" s="52" t="n">
        <f aca="false">RUP!G14</f>
        <v>5</v>
      </c>
      <c r="N14" s="52" t="n">
        <f aca="false">KUP!G14</f>
        <v>0</v>
      </c>
      <c r="O14" s="53" t="n">
        <f aca="false">VUP!G14</f>
        <v>0</v>
      </c>
      <c r="P14" s="53" t="n">
        <f aca="false">CVT!G14</f>
        <v>0</v>
      </c>
      <c r="Q14" s="53" t="n">
        <f aca="false">PZ!G14</f>
        <v>0</v>
      </c>
      <c r="R14" s="53" t="n">
        <f aca="false">PZ!G14</f>
        <v>0</v>
      </c>
      <c r="S14" s="53" t="n">
        <f aca="false">VTP!G14</f>
        <v>0</v>
      </c>
      <c r="T14" s="54" t="n">
        <f aca="false">PS!G14</f>
        <v>0</v>
      </c>
      <c r="U14" s="55" t="n">
        <f aca="false">SUM(M14:T14)</f>
        <v>5</v>
      </c>
      <c r="V14" s="56" t="n">
        <f aca="false">CP!G14</f>
        <v>0</v>
      </c>
      <c r="W14" s="57" t="n">
        <v>0</v>
      </c>
      <c r="X14" s="57" t="n">
        <v>0</v>
      </c>
      <c r="Y14" s="58" t="n">
        <f aca="false">SUM(U14:V14)</f>
        <v>5</v>
      </c>
      <c r="Z14" s="58" t="n">
        <f aca="false">SUM(L14+U14+V14+X14)</f>
        <v>5897</v>
      </c>
    </row>
    <row r="15" customFormat="false" ht="12.75" hidden="false" customHeight="false" outlineLevel="0" collapsed="false">
      <c r="A15" s="49" t="n">
        <f aca="false">A14+1</f>
        <v>6</v>
      </c>
      <c r="B15" s="50" t="s">
        <v>45</v>
      </c>
      <c r="C15" s="51" t="s">
        <v>46</v>
      </c>
      <c r="D15" s="39" t="n">
        <f aca="false">FZV!G15</f>
        <v>0</v>
      </c>
      <c r="E15" s="39" t="n">
        <f aca="false">LF!G15</f>
        <v>0</v>
      </c>
      <c r="F15" s="39" t="n">
        <f aca="false">FF!G15</f>
        <v>0</v>
      </c>
      <c r="G15" s="40" t="n">
        <f aca="false">PřF!G15</f>
        <v>0</v>
      </c>
      <c r="H15" s="39" t="n">
        <f aca="false">PdF!G15</f>
        <v>0</v>
      </c>
      <c r="I15" s="41" t="n">
        <f aca="false">FTK!G15</f>
        <v>0</v>
      </c>
      <c r="J15" s="40" t="n">
        <f aca="false">CMTF!G15</f>
        <v>0</v>
      </c>
      <c r="K15" s="40" t="n">
        <f aca="false">PF!G15</f>
        <v>0</v>
      </c>
      <c r="L15" s="42" t="n">
        <f aca="false">SUM(D15:K15)</f>
        <v>0</v>
      </c>
      <c r="M15" s="52" t="n">
        <f aca="false">RUP!G15</f>
        <v>0</v>
      </c>
      <c r="N15" s="52" t="n">
        <f aca="false">KUP!G15</f>
        <v>0</v>
      </c>
      <c r="O15" s="53" t="n">
        <f aca="false">VUP!G15</f>
        <v>0</v>
      </c>
      <c r="P15" s="53" t="n">
        <f aca="false">CVT!G15</f>
        <v>0</v>
      </c>
      <c r="Q15" s="53" t="n">
        <f aca="false">PZ!G15</f>
        <v>0</v>
      </c>
      <c r="R15" s="53" t="n">
        <f aca="false">PZ!G15</f>
        <v>0</v>
      </c>
      <c r="S15" s="53" t="n">
        <f aca="false">VTP!G15</f>
        <v>0</v>
      </c>
      <c r="T15" s="54" t="n">
        <f aca="false">PS!G15</f>
        <v>0</v>
      </c>
      <c r="U15" s="55" t="n">
        <f aca="false">SUM(M15:T15)</f>
        <v>0</v>
      </c>
      <c r="V15" s="56" t="n">
        <f aca="false">CP!G15</f>
        <v>0</v>
      </c>
      <c r="W15" s="57" t="n">
        <v>0</v>
      </c>
      <c r="X15" s="57" t="n">
        <v>0</v>
      </c>
      <c r="Y15" s="58" t="n">
        <f aca="false">SUM(U15:V15)</f>
        <v>0</v>
      </c>
      <c r="Z15" s="58" t="n">
        <f aca="false">SUM(L15+U15+V15+X15)</f>
        <v>0</v>
      </c>
    </row>
    <row r="16" customFormat="false" ht="12.75" hidden="false" customHeight="false" outlineLevel="0" collapsed="false">
      <c r="A16" s="49" t="n">
        <f aca="false">A15+1</f>
        <v>7</v>
      </c>
      <c r="B16" s="50" t="s">
        <v>47</v>
      </c>
      <c r="C16" s="51" t="s">
        <v>48</v>
      </c>
      <c r="D16" s="39" t="n">
        <f aca="false">FZV!G16</f>
        <v>5</v>
      </c>
      <c r="E16" s="39" t="n">
        <f aca="false">LF!G16</f>
        <v>0</v>
      </c>
      <c r="F16" s="39" t="n">
        <f aca="false">FF!G16</f>
        <v>1550</v>
      </c>
      <c r="G16" s="40" t="n">
        <f aca="false">PřF!G16</f>
        <v>3500</v>
      </c>
      <c r="H16" s="39" t="n">
        <f aca="false">PdF!G16</f>
        <v>157</v>
      </c>
      <c r="I16" s="41" t="n">
        <f aca="false">FTK!G16</f>
        <v>1000</v>
      </c>
      <c r="J16" s="40" t="n">
        <f aca="false">CMTF!G16</f>
        <v>0</v>
      </c>
      <c r="K16" s="40" t="n">
        <f aca="false">PF!G16</f>
        <v>500</v>
      </c>
      <c r="L16" s="42" t="n">
        <f aca="false">SUM(D16:K16)</f>
        <v>6712</v>
      </c>
      <c r="M16" s="52" t="n">
        <f aca="false">RUP!G16</f>
        <v>1091</v>
      </c>
      <c r="N16" s="52" t="n">
        <f aca="false">KUP!G16</f>
        <v>400</v>
      </c>
      <c r="O16" s="53" t="n">
        <f aca="false">VUP!G16</f>
        <v>0</v>
      </c>
      <c r="P16" s="53" t="n">
        <f aca="false">CVT!G16</f>
        <v>0</v>
      </c>
      <c r="Q16" s="53" t="n">
        <f aca="false">PZ!G16</f>
        <v>0</v>
      </c>
      <c r="R16" s="53" t="n">
        <f aca="false">PZ!G16</f>
        <v>0</v>
      </c>
      <c r="S16" s="53" t="n">
        <f aca="false">VTP!G16</f>
        <v>0</v>
      </c>
      <c r="T16" s="54" t="n">
        <f aca="false">PS!G16</f>
        <v>100</v>
      </c>
      <c r="U16" s="55" t="n">
        <f aca="false">SUM(M16:T16)</f>
        <v>1591</v>
      </c>
      <c r="V16" s="56" t="n">
        <f aca="false">CP!G16</f>
        <v>18000</v>
      </c>
      <c r="W16" s="57" t="n">
        <v>0</v>
      </c>
      <c r="X16" s="57" t="n">
        <v>0</v>
      </c>
      <c r="Y16" s="58" t="n">
        <f aca="false">SUM(U16:V16)</f>
        <v>19591</v>
      </c>
      <c r="Z16" s="58" t="n">
        <f aca="false">SUM(L16+U16+V16+X16)</f>
        <v>26303</v>
      </c>
    </row>
    <row r="17" customFormat="false" ht="12.75" hidden="false" customHeight="false" outlineLevel="0" collapsed="false">
      <c r="A17" s="49" t="n">
        <v>8</v>
      </c>
      <c r="B17" s="50" t="s">
        <v>49</v>
      </c>
      <c r="C17" s="51" t="s">
        <v>50</v>
      </c>
      <c r="D17" s="39" t="n">
        <f aca="false">FZV!G17</f>
        <v>374</v>
      </c>
      <c r="E17" s="39" t="n">
        <f aca="false">LF!G17</f>
        <v>51610</v>
      </c>
      <c r="F17" s="39" t="n">
        <f aca="false">FF!G17</f>
        <v>28700</v>
      </c>
      <c r="G17" s="40" t="n">
        <f aca="false">PřF!G17</f>
        <v>98000</v>
      </c>
      <c r="H17" s="39" t="n">
        <f aca="false">PdF!G17</f>
        <v>5100</v>
      </c>
      <c r="I17" s="41" t="n">
        <f aca="false">FTK!G17</f>
        <v>5000</v>
      </c>
      <c r="J17" s="40" t="n">
        <f aca="false">CMTF!G17</f>
        <v>7800</v>
      </c>
      <c r="K17" s="40" t="n">
        <f aca="false">PF!G17</f>
        <v>5500</v>
      </c>
      <c r="L17" s="42" t="n">
        <f aca="false">SUM(D17:K17)</f>
        <v>202084</v>
      </c>
      <c r="M17" s="52" t="n">
        <f aca="false">RUP!G17</f>
        <v>6098</v>
      </c>
      <c r="N17" s="52" t="n">
        <f aca="false">KUP!G17</f>
        <v>4200</v>
      </c>
      <c r="O17" s="53" t="n">
        <f aca="false">VUP!G17</f>
        <v>0</v>
      </c>
      <c r="P17" s="53" t="n">
        <f aca="false">CVT!G17</f>
        <v>3700</v>
      </c>
      <c r="Q17" s="53" t="n">
        <f aca="false">PZ!G17</f>
        <v>0</v>
      </c>
      <c r="R17" s="53" t="n">
        <f aca="false">PZ!G17</f>
        <v>0</v>
      </c>
      <c r="S17" s="53" t="n">
        <f aca="false">VTP!G17</f>
        <v>0</v>
      </c>
      <c r="T17" s="54" t="n">
        <f aca="false">PS!G17</f>
        <v>0</v>
      </c>
      <c r="U17" s="55" t="n">
        <f aca="false">SUM(M17:T17)</f>
        <v>13998</v>
      </c>
      <c r="V17" s="56" t="n">
        <f aca="false">CP!G17</f>
        <v>0</v>
      </c>
      <c r="W17" s="57" t="n">
        <v>0</v>
      </c>
      <c r="X17" s="57" t="n">
        <v>0</v>
      </c>
      <c r="Y17" s="58" t="n">
        <f aca="false">SUM(U17:V17)</f>
        <v>13998</v>
      </c>
      <c r="Z17" s="58" t="n">
        <f aca="false">SUM(L17+U17+V17+X17)</f>
        <v>216082</v>
      </c>
    </row>
    <row r="18" customFormat="false" ht="12.75" hidden="false" customHeight="false" outlineLevel="0" collapsed="false">
      <c r="A18" s="49" t="n">
        <v>9</v>
      </c>
      <c r="B18" s="50" t="s">
        <v>51</v>
      </c>
      <c r="C18" s="51" t="s">
        <v>52</v>
      </c>
      <c r="D18" s="39" t="n">
        <f aca="false">FZV!G18</f>
        <v>127</v>
      </c>
      <c r="E18" s="39" t="n">
        <f aca="false">LF!G18</f>
        <v>17548</v>
      </c>
      <c r="F18" s="39" t="n">
        <f aca="false">FF!G18</f>
        <v>9600</v>
      </c>
      <c r="G18" s="40" t="n">
        <f aca="false">PřF!G18</f>
        <v>33320</v>
      </c>
      <c r="H18" s="39" t="n">
        <f aca="false">PdF!G18</f>
        <v>1720</v>
      </c>
      <c r="I18" s="41" t="n">
        <f aca="false">FTK!G18</f>
        <v>1650</v>
      </c>
      <c r="J18" s="40" t="n">
        <f aca="false">CMTF!G18</f>
        <v>2730</v>
      </c>
      <c r="K18" s="40" t="n">
        <f aca="false">PF!G18</f>
        <v>1870</v>
      </c>
      <c r="L18" s="42" t="n">
        <f aca="false">SUM(D18:K18)</f>
        <v>68565</v>
      </c>
      <c r="M18" s="52" t="n">
        <f aca="false">RUP!G18</f>
        <v>2126</v>
      </c>
      <c r="N18" s="52" t="n">
        <f aca="false">KUP!G18</f>
        <v>1470</v>
      </c>
      <c r="O18" s="53" t="n">
        <f aca="false">VUP!G18</f>
        <v>0</v>
      </c>
      <c r="P18" s="53" t="n">
        <f aca="false">CVT!G18</f>
        <v>1295</v>
      </c>
      <c r="Q18" s="53" t="n">
        <f aca="false">PZ!G18</f>
        <v>0</v>
      </c>
      <c r="R18" s="53" t="n">
        <f aca="false">PZ!G18</f>
        <v>0</v>
      </c>
      <c r="S18" s="53" t="n">
        <f aca="false">VTP!G18</f>
        <v>0</v>
      </c>
      <c r="T18" s="54" t="n">
        <f aca="false">PS!G18</f>
        <v>0</v>
      </c>
      <c r="U18" s="55" t="n">
        <f aca="false">SUM(M18:T18)</f>
        <v>4891</v>
      </c>
      <c r="V18" s="56" t="n">
        <f aca="false">CP!G18</f>
        <v>0</v>
      </c>
      <c r="W18" s="57" t="n">
        <v>0</v>
      </c>
      <c r="X18" s="59" t="n">
        <v>0</v>
      </c>
      <c r="Y18" s="58" t="n">
        <f aca="false">SUM(U18:V18)</f>
        <v>4891</v>
      </c>
      <c r="Z18" s="58" t="n">
        <f aca="false">SUM(L18+U18+V18+X18)</f>
        <v>73456</v>
      </c>
    </row>
    <row r="19" customFormat="false" ht="12.75" hidden="false" customHeight="false" outlineLevel="0" collapsed="false">
      <c r="A19" s="49" t="n">
        <v>10</v>
      </c>
      <c r="B19" s="50" t="s">
        <v>53</v>
      </c>
      <c r="C19" s="51" t="s">
        <v>54</v>
      </c>
      <c r="D19" s="39" t="n">
        <f aca="false">FZV!G19</f>
        <v>0</v>
      </c>
      <c r="E19" s="39" t="n">
        <f aca="false">LF!G19</f>
        <v>0</v>
      </c>
      <c r="F19" s="39" t="n">
        <f aca="false">FF!G19</f>
        <v>120</v>
      </c>
      <c r="G19" s="40" t="n">
        <f aca="false">PřF!G19</f>
        <v>0</v>
      </c>
      <c r="H19" s="39" t="n">
        <f aca="false">PdF!G19</f>
        <v>0</v>
      </c>
      <c r="I19" s="41" t="n">
        <f aca="false">FTK!G19</f>
        <v>0</v>
      </c>
      <c r="J19" s="40" t="n">
        <f aca="false">CMTF!G19</f>
        <v>26</v>
      </c>
      <c r="K19" s="40" t="n">
        <f aca="false">PF!G19</f>
        <v>0</v>
      </c>
      <c r="L19" s="42" t="n">
        <f aca="false">SUM(D19:K19)</f>
        <v>146</v>
      </c>
      <c r="M19" s="52" t="n">
        <f aca="false">RUP!G19</f>
        <v>0</v>
      </c>
      <c r="N19" s="52" t="n">
        <f aca="false">KUP!G19</f>
        <v>0</v>
      </c>
      <c r="O19" s="53" t="n">
        <f aca="false">VUP!G19</f>
        <v>0</v>
      </c>
      <c r="P19" s="53" t="n">
        <f aca="false">CVT!G19</f>
        <v>0</v>
      </c>
      <c r="Q19" s="53" t="n">
        <f aca="false">PZ!G19</f>
        <v>0</v>
      </c>
      <c r="R19" s="53" t="n">
        <f aca="false">PZ!G19</f>
        <v>0</v>
      </c>
      <c r="S19" s="53" t="n">
        <f aca="false">VTP!G19</f>
        <v>0</v>
      </c>
      <c r="T19" s="54" t="n">
        <f aca="false">PS!G19</f>
        <v>0</v>
      </c>
      <c r="U19" s="55" t="n">
        <f aca="false">SUM(M19:T19)</f>
        <v>0</v>
      </c>
      <c r="V19" s="56" t="n">
        <f aca="false">CP!G19</f>
        <v>0</v>
      </c>
      <c r="W19" s="57" t="n">
        <v>0</v>
      </c>
      <c r="X19" s="57" t="n">
        <v>0</v>
      </c>
      <c r="Y19" s="58" t="n">
        <f aca="false">SUM(U19:V19)</f>
        <v>0</v>
      </c>
      <c r="Z19" s="58" t="n">
        <f aca="false">SUM(L19+U19+V19+X19)</f>
        <v>146</v>
      </c>
    </row>
    <row r="20" customFormat="false" ht="12.75" hidden="false" customHeight="false" outlineLevel="0" collapsed="false">
      <c r="A20" s="49" t="n">
        <v>11</v>
      </c>
      <c r="B20" s="50" t="s">
        <v>55</v>
      </c>
      <c r="C20" s="51" t="s">
        <v>56</v>
      </c>
      <c r="D20" s="39" t="n">
        <f aca="false">FZV!G20</f>
        <v>3</v>
      </c>
      <c r="E20" s="39" t="n">
        <f aca="false">LF!G20</f>
        <v>0</v>
      </c>
      <c r="F20" s="39" t="n">
        <f aca="false">FF!G20</f>
        <v>271</v>
      </c>
      <c r="G20" s="40" t="n">
        <f aca="false">PřF!G20</f>
        <v>1444</v>
      </c>
      <c r="H20" s="39" t="n">
        <f aca="false">PdF!G20</f>
        <v>50</v>
      </c>
      <c r="I20" s="41" t="n">
        <f aca="false">FTK!G20</f>
        <v>135</v>
      </c>
      <c r="J20" s="40" t="n">
        <f aca="false">CMTF!G20</f>
        <v>78</v>
      </c>
      <c r="K20" s="40" t="n">
        <f aca="false">PF!G20</f>
        <v>55</v>
      </c>
      <c r="L20" s="42" t="n">
        <f aca="false">SUM(D20:K20)</f>
        <v>2036</v>
      </c>
      <c r="M20" s="52" t="n">
        <f aca="false">RUP!G20</f>
        <v>100</v>
      </c>
      <c r="N20" s="52" t="n">
        <f aca="false">KUP!G20</f>
        <v>70</v>
      </c>
      <c r="O20" s="53" t="n">
        <f aca="false">VUP!G20</f>
        <v>0</v>
      </c>
      <c r="P20" s="53" t="n">
        <f aca="false">CVT!G20</f>
        <v>85</v>
      </c>
      <c r="Q20" s="53" t="n">
        <f aca="false">PZ!G20</f>
        <v>0</v>
      </c>
      <c r="R20" s="53" t="n">
        <f aca="false">PZ!G20</f>
        <v>0</v>
      </c>
      <c r="S20" s="53" t="n">
        <f aca="false">VTP!G20</f>
        <v>0</v>
      </c>
      <c r="T20" s="54" t="n">
        <f aca="false">PS!G20</f>
        <v>0</v>
      </c>
      <c r="U20" s="55" t="n">
        <f aca="false">SUM(M20:T20)</f>
        <v>255</v>
      </c>
      <c r="V20" s="56" t="n">
        <f aca="false">CP!G20</f>
        <v>0</v>
      </c>
      <c r="W20" s="57" t="n">
        <v>0</v>
      </c>
      <c r="X20" s="57" t="n">
        <v>0</v>
      </c>
      <c r="Y20" s="58" t="n">
        <f aca="false">SUM(U20:V20)</f>
        <v>255</v>
      </c>
      <c r="Z20" s="58" t="n">
        <f aca="false">SUM(L20+U20+V20+X20)</f>
        <v>2291</v>
      </c>
    </row>
    <row r="21" customFormat="false" ht="12.75" hidden="false" customHeight="false" outlineLevel="0" collapsed="false">
      <c r="A21" s="49" t="n">
        <v>12</v>
      </c>
      <c r="B21" s="60" t="s">
        <v>57</v>
      </c>
      <c r="C21" s="51" t="s">
        <v>58</v>
      </c>
      <c r="D21" s="39" t="n">
        <f aca="false">FZV!G21</f>
        <v>0</v>
      </c>
      <c r="E21" s="39" t="n">
        <f aca="false">LF!G21</f>
        <v>0</v>
      </c>
      <c r="F21" s="39" t="n">
        <f aca="false">FF!G21</f>
        <v>17</v>
      </c>
      <c r="G21" s="40" t="n">
        <f aca="false">PřF!G21</f>
        <v>65</v>
      </c>
      <c r="H21" s="39" t="n">
        <f aca="false">PdF!G21</f>
        <v>0</v>
      </c>
      <c r="I21" s="41" t="n">
        <f aca="false">FTK!G21</f>
        <v>10</v>
      </c>
      <c r="J21" s="40" t="n">
        <f aca="false">CMTF!G21</f>
        <v>0</v>
      </c>
      <c r="K21" s="40" t="n">
        <f aca="false">PF!G21</f>
        <v>0</v>
      </c>
      <c r="L21" s="42" t="n">
        <f aca="false">SUM(D21:K21)</f>
        <v>92</v>
      </c>
      <c r="M21" s="52" t="n">
        <f aca="false">RUP!G21</f>
        <v>0</v>
      </c>
      <c r="N21" s="52" t="n">
        <f aca="false">KUP!G21</f>
        <v>0</v>
      </c>
      <c r="O21" s="53" t="n">
        <f aca="false">VUP!G21</f>
        <v>0</v>
      </c>
      <c r="P21" s="53" t="n">
        <f aca="false">CVT!G21</f>
        <v>0</v>
      </c>
      <c r="Q21" s="53" t="n">
        <f aca="false">PZ!G21</f>
        <v>0</v>
      </c>
      <c r="R21" s="53" t="n">
        <f aca="false">PZ!G21</f>
        <v>0</v>
      </c>
      <c r="S21" s="53" t="n">
        <f aca="false">VTP!G21</f>
        <v>0</v>
      </c>
      <c r="T21" s="54" t="n">
        <f aca="false">PS!G21</f>
        <v>0</v>
      </c>
      <c r="U21" s="55" t="n">
        <f aca="false">SUM(M21:T21)</f>
        <v>0</v>
      </c>
      <c r="V21" s="56" t="n">
        <f aca="false">CP!G21</f>
        <v>0</v>
      </c>
      <c r="W21" s="57" t="n">
        <v>0</v>
      </c>
      <c r="X21" s="59" t="n">
        <v>0</v>
      </c>
      <c r="Y21" s="58" t="n">
        <f aca="false">SUM(U21:V21)</f>
        <v>0</v>
      </c>
      <c r="Z21" s="58" t="n">
        <f aca="false">SUM(L21+U21+V21+X21)</f>
        <v>92</v>
      </c>
    </row>
    <row r="22" customFormat="false" ht="12.75" hidden="false" customHeight="false" outlineLevel="0" collapsed="false">
      <c r="A22" s="49" t="n">
        <v>13</v>
      </c>
      <c r="B22" s="50" t="s">
        <v>59</v>
      </c>
      <c r="C22" s="51" t="s">
        <v>60</v>
      </c>
      <c r="D22" s="39" t="n">
        <f aca="false">FZV!G22</f>
        <v>0</v>
      </c>
      <c r="E22" s="39" t="n">
        <f aca="false">LF!G22</f>
        <v>0</v>
      </c>
      <c r="F22" s="39" t="n">
        <f aca="false">FF!G22</f>
        <v>0</v>
      </c>
      <c r="G22" s="40" t="n">
        <f aca="false">PřF!G22</f>
        <v>0</v>
      </c>
      <c r="H22" s="39" t="n">
        <f aca="false">PdF!G22</f>
        <v>0</v>
      </c>
      <c r="I22" s="41" t="n">
        <f aca="false">FTK!G22</f>
        <v>6</v>
      </c>
      <c r="J22" s="40" t="n">
        <f aca="false">CMTF!G22</f>
        <v>0</v>
      </c>
      <c r="K22" s="40" t="n">
        <f aca="false">PF!G22</f>
        <v>0</v>
      </c>
      <c r="L22" s="42" t="n">
        <f aca="false">SUM(D22:K22)</f>
        <v>6</v>
      </c>
      <c r="M22" s="52" t="n">
        <f aca="false">RUP!G22</f>
        <v>0</v>
      </c>
      <c r="N22" s="52" t="n">
        <f aca="false">KUP!G22</f>
        <v>0</v>
      </c>
      <c r="O22" s="53" t="n">
        <f aca="false">VUP!G22</f>
        <v>0</v>
      </c>
      <c r="P22" s="53" t="n">
        <f aca="false">CVT!G22</f>
        <v>0</v>
      </c>
      <c r="Q22" s="53" t="n">
        <f aca="false">PZ!G22</f>
        <v>0</v>
      </c>
      <c r="R22" s="53" t="n">
        <f aca="false">PZ!G22</f>
        <v>0</v>
      </c>
      <c r="S22" s="53" t="n">
        <f aca="false">VTP!G22</f>
        <v>0</v>
      </c>
      <c r="T22" s="54" t="n">
        <f aca="false">PS!G22</f>
        <v>0</v>
      </c>
      <c r="U22" s="61" t="n">
        <f aca="false">SUM(M22:T22)</f>
        <v>0</v>
      </c>
      <c r="V22" s="56" t="n">
        <f aca="false">CP!G22</f>
        <v>0</v>
      </c>
      <c r="W22" s="57" t="n">
        <v>0</v>
      </c>
      <c r="X22" s="57" t="n">
        <v>0</v>
      </c>
      <c r="Y22" s="58" t="n">
        <f aca="false">SUM(U22:V22)</f>
        <v>0</v>
      </c>
      <c r="Z22" s="58" t="n">
        <f aca="false">SUM(L22+U22+V22+X22)</f>
        <v>6</v>
      </c>
    </row>
    <row r="23" customFormat="false" ht="12.75" hidden="false" customHeight="false" outlineLevel="0" collapsed="false">
      <c r="A23" s="49" t="n">
        <f aca="false">A22+1</f>
        <v>14</v>
      </c>
      <c r="B23" s="50" t="s">
        <v>61</v>
      </c>
      <c r="C23" s="51" t="s">
        <v>62</v>
      </c>
      <c r="D23" s="39" t="n">
        <f aca="false">FZV!G23</f>
        <v>0</v>
      </c>
      <c r="E23" s="39" t="n">
        <f aca="false">LF!G23</f>
        <v>0</v>
      </c>
      <c r="F23" s="39" t="n">
        <f aca="false">FF!G23</f>
        <v>0</v>
      </c>
      <c r="G23" s="40" t="n">
        <f aca="false">PřF!G23</f>
        <v>0</v>
      </c>
      <c r="H23" s="39" t="n">
        <f aca="false">PdF!G23</f>
        <v>0</v>
      </c>
      <c r="I23" s="41" t="n">
        <f aca="false">FTK!G23</f>
        <v>0</v>
      </c>
      <c r="J23" s="40" t="n">
        <f aca="false">CMTF!G23</f>
        <v>0</v>
      </c>
      <c r="K23" s="40" t="n">
        <f aca="false">PF!G23</f>
        <v>0</v>
      </c>
      <c r="L23" s="42" t="n">
        <f aca="false">SUM(D23:K23)</f>
        <v>0</v>
      </c>
      <c r="M23" s="52" t="n">
        <f aca="false">RUP!G23</f>
        <v>0</v>
      </c>
      <c r="N23" s="52" t="n">
        <f aca="false">KUP!G23</f>
        <v>0</v>
      </c>
      <c r="O23" s="53" t="n">
        <f aca="false">VUP!G23</f>
        <v>0</v>
      </c>
      <c r="P23" s="53" t="n">
        <f aca="false">CVT!G23</f>
        <v>0</v>
      </c>
      <c r="Q23" s="53" t="n">
        <f aca="false">PZ!G23</f>
        <v>0</v>
      </c>
      <c r="R23" s="53" t="n">
        <f aca="false">PZ!G23</f>
        <v>0</v>
      </c>
      <c r="S23" s="53" t="n">
        <f aca="false">VTP!G23</f>
        <v>0</v>
      </c>
      <c r="T23" s="54" t="n">
        <f aca="false">PS!G23</f>
        <v>0</v>
      </c>
      <c r="U23" s="61" t="n">
        <f aca="false">SUM(M23:T23)</f>
        <v>0</v>
      </c>
      <c r="V23" s="56" t="n">
        <f aca="false">CP!G23</f>
        <v>0</v>
      </c>
      <c r="W23" s="57" t="n">
        <v>0</v>
      </c>
      <c r="X23" s="57" t="n">
        <v>0</v>
      </c>
      <c r="Y23" s="58" t="n">
        <f aca="false">SUM(U23:V23)</f>
        <v>0</v>
      </c>
      <c r="Z23" s="58" t="n">
        <f aca="false">SUM(L23+U23+V23+X23)</f>
        <v>0</v>
      </c>
    </row>
    <row r="24" customFormat="false" ht="12.75" hidden="false" customHeight="false" outlineLevel="0" collapsed="false">
      <c r="A24" s="49" t="n">
        <f aca="false">A23+1</f>
        <v>15</v>
      </c>
      <c r="B24" s="50" t="s">
        <v>63</v>
      </c>
      <c r="C24" s="51" t="s">
        <v>64</v>
      </c>
      <c r="D24" s="39" t="n">
        <f aca="false">FZV!G24</f>
        <v>0</v>
      </c>
      <c r="E24" s="39" t="n">
        <f aca="false">LF!G24</f>
        <v>0</v>
      </c>
      <c r="F24" s="39" t="n">
        <f aca="false">FF!G24</f>
        <v>0</v>
      </c>
      <c r="G24" s="40" t="n">
        <f aca="false">PřF!G24</f>
        <v>0</v>
      </c>
      <c r="H24" s="39" t="n">
        <f aca="false">PdF!G24</f>
        <v>0</v>
      </c>
      <c r="I24" s="41" t="n">
        <f aca="false">FTK!G24</f>
        <v>24</v>
      </c>
      <c r="J24" s="40" t="n">
        <f aca="false">CMTF!G24</f>
        <v>0</v>
      </c>
      <c r="K24" s="40" t="n">
        <f aca="false">PF!G24</f>
        <v>0</v>
      </c>
      <c r="L24" s="42" t="n">
        <f aca="false">SUM(D24:K24)</f>
        <v>24</v>
      </c>
      <c r="M24" s="52" t="n">
        <f aca="false">RUP!G24</f>
        <v>0</v>
      </c>
      <c r="N24" s="52" t="n">
        <f aca="false">KUP!G24</f>
        <v>0</v>
      </c>
      <c r="O24" s="53" t="n">
        <f aca="false">VUP!G24</f>
        <v>0</v>
      </c>
      <c r="P24" s="53" t="n">
        <f aca="false">CVT!G24</f>
        <v>0</v>
      </c>
      <c r="Q24" s="53" t="n">
        <f aca="false">PZ!G24</f>
        <v>0</v>
      </c>
      <c r="R24" s="53" t="n">
        <f aca="false">PZ!G24</f>
        <v>0</v>
      </c>
      <c r="S24" s="53" t="n">
        <f aca="false">VTP!G24</f>
        <v>0</v>
      </c>
      <c r="T24" s="54" t="n">
        <f aca="false">PS!G24</f>
        <v>0</v>
      </c>
      <c r="U24" s="61" t="n">
        <f aca="false">SUM(M24:T24)</f>
        <v>0</v>
      </c>
      <c r="V24" s="56" t="n">
        <f aca="false">CP!G24</f>
        <v>0</v>
      </c>
      <c r="W24" s="57" t="n">
        <v>0</v>
      </c>
      <c r="X24" s="57" t="n">
        <v>0</v>
      </c>
      <c r="Y24" s="58" t="n">
        <f aca="false">SUM(U24:V24)</f>
        <v>0</v>
      </c>
      <c r="Z24" s="58" t="n">
        <f aca="false">SUM(L24+U24+V24+X24)</f>
        <v>24</v>
      </c>
    </row>
    <row r="25" customFormat="false" ht="12.75" hidden="false" customHeight="false" outlineLevel="0" collapsed="false">
      <c r="A25" s="49" t="n">
        <v>16</v>
      </c>
      <c r="B25" s="50" t="s">
        <v>65</v>
      </c>
      <c r="C25" s="51" t="s">
        <v>66</v>
      </c>
      <c r="D25" s="39" t="n">
        <f aca="false">FZV!G25</f>
        <v>0</v>
      </c>
      <c r="E25" s="39" t="n">
        <f aca="false">LF!G25</f>
        <v>0</v>
      </c>
      <c r="F25" s="39" t="n">
        <f aca="false">FF!G25</f>
        <v>2</v>
      </c>
      <c r="G25" s="40" t="n">
        <f aca="false">PřF!G25</f>
        <v>0</v>
      </c>
      <c r="H25" s="39" t="n">
        <f aca="false">PdF!G25</f>
        <v>0</v>
      </c>
      <c r="I25" s="41" t="n">
        <f aca="false">FTK!G25</f>
        <v>0</v>
      </c>
      <c r="J25" s="40" t="n">
        <f aca="false">CMTF!G25</f>
        <v>0</v>
      </c>
      <c r="K25" s="40" t="n">
        <f aca="false">PF!G25</f>
        <v>0</v>
      </c>
      <c r="L25" s="42" t="n">
        <f aca="false">SUM(D25:K25)</f>
        <v>2</v>
      </c>
      <c r="M25" s="52" t="n">
        <f aca="false">RUP!G25</f>
        <v>0</v>
      </c>
      <c r="N25" s="52" t="n">
        <f aca="false">KUP!G25</f>
        <v>0</v>
      </c>
      <c r="O25" s="53" t="n">
        <f aca="false">VUP!G25</f>
        <v>0</v>
      </c>
      <c r="P25" s="53" t="n">
        <f aca="false">CVT!G25</f>
        <v>0</v>
      </c>
      <c r="Q25" s="53" t="n">
        <f aca="false">PZ!G25</f>
        <v>0</v>
      </c>
      <c r="R25" s="53" t="n">
        <f aca="false">PZ!G25</f>
        <v>0</v>
      </c>
      <c r="S25" s="53" t="n">
        <f aca="false">VTP!G25</f>
        <v>0</v>
      </c>
      <c r="T25" s="54" t="n">
        <f aca="false">PS!G25</f>
        <v>0</v>
      </c>
      <c r="U25" s="61" t="n">
        <f aca="false">SUM(M25:T25)</f>
        <v>0</v>
      </c>
      <c r="V25" s="56" t="n">
        <f aca="false">CP!G25</f>
        <v>0</v>
      </c>
      <c r="W25" s="57" t="n">
        <v>0</v>
      </c>
      <c r="X25" s="57" t="n">
        <v>0</v>
      </c>
      <c r="Y25" s="58" t="n">
        <f aca="false">SUM(U25:V25)</f>
        <v>0</v>
      </c>
      <c r="Z25" s="58" t="n">
        <f aca="false">SUM(L25+U25+V25+X25)</f>
        <v>2</v>
      </c>
    </row>
    <row r="26" customFormat="false" ht="12.75" hidden="false" customHeight="false" outlineLevel="0" collapsed="false">
      <c r="A26" s="49" t="n">
        <v>17</v>
      </c>
      <c r="B26" s="50" t="s">
        <v>67</v>
      </c>
      <c r="C26" s="51" t="s">
        <v>68</v>
      </c>
      <c r="D26" s="39" t="n">
        <f aca="false">FZV!G26</f>
        <v>0</v>
      </c>
      <c r="E26" s="39" t="n">
        <f aca="false">LF!G26</f>
        <v>0</v>
      </c>
      <c r="F26" s="39" t="n">
        <f aca="false">FF!G26</f>
        <v>7360</v>
      </c>
      <c r="G26" s="40" t="n">
        <f aca="false">PřF!G26</f>
        <v>0</v>
      </c>
      <c r="H26" s="39" t="n">
        <f aca="false">PdF!G26</f>
        <v>0</v>
      </c>
      <c r="I26" s="41" t="n">
        <f aca="false">FTK!G26</f>
        <v>0</v>
      </c>
      <c r="J26" s="40" t="n">
        <f aca="false">CMTF!G26</f>
        <v>99</v>
      </c>
      <c r="K26" s="40" t="n">
        <f aca="false">PF!G26</f>
        <v>150</v>
      </c>
      <c r="L26" s="42" t="n">
        <f aca="false">SUM(D26:K26)</f>
        <v>7609</v>
      </c>
      <c r="M26" s="52" t="n">
        <f aca="false">RUP!G26</f>
        <v>6.5</v>
      </c>
      <c r="N26" s="52" t="n">
        <f aca="false">KUP!G26</f>
        <v>0</v>
      </c>
      <c r="O26" s="53" t="n">
        <f aca="false">VUP!G26</f>
        <v>0</v>
      </c>
      <c r="P26" s="53" t="n">
        <f aca="false">CVT!G26</f>
        <v>0</v>
      </c>
      <c r="Q26" s="53" t="n">
        <f aca="false">PZ!G26</f>
        <v>0</v>
      </c>
      <c r="R26" s="53" t="n">
        <f aca="false">PZ!G26</f>
        <v>0</v>
      </c>
      <c r="S26" s="53" t="n">
        <f aca="false">VTP!G26</f>
        <v>0</v>
      </c>
      <c r="T26" s="54" t="n">
        <f aca="false">PS!G26</f>
        <v>0</v>
      </c>
      <c r="U26" s="61" t="n">
        <f aca="false">SUM(M26:T26)</f>
        <v>6.5</v>
      </c>
      <c r="V26" s="56" t="n">
        <f aca="false">CP!G26</f>
        <v>1000</v>
      </c>
      <c r="W26" s="57" t="n">
        <v>0</v>
      </c>
      <c r="X26" s="57" t="n">
        <v>0</v>
      </c>
      <c r="Y26" s="58" t="n">
        <f aca="false">SUM(U26:V26)</f>
        <v>1006.5</v>
      </c>
      <c r="Z26" s="58" t="n">
        <f aca="false">SUM(L26+U26+V26+X26)</f>
        <v>8615.5</v>
      </c>
    </row>
    <row r="27" customFormat="false" ht="12.75" hidden="false" customHeight="false" outlineLevel="0" collapsed="false">
      <c r="A27" s="49" t="n">
        <f aca="false">A26+1</f>
        <v>18</v>
      </c>
      <c r="B27" s="50" t="s">
        <v>69</v>
      </c>
      <c r="C27" s="51" t="s">
        <v>70</v>
      </c>
      <c r="D27" s="39" t="n">
        <f aca="false">FZV!G27</f>
        <v>0</v>
      </c>
      <c r="E27" s="39" t="n">
        <f aca="false">LF!G27</f>
        <v>0</v>
      </c>
      <c r="F27" s="39" t="n">
        <f aca="false">FF!G27</f>
        <v>0</v>
      </c>
      <c r="G27" s="40" t="n">
        <f aca="false">PřF!G27</f>
        <v>0</v>
      </c>
      <c r="H27" s="39" t="n">
        <f aca="false">PdF!G27</f>
        <v>0</v>
      </c>
      <c r="I27" s="41" t="n">
        <f aca="false">FTK!G27</f>
        <v>0</v>
      </c>
      <c r="J27" s="40" t="n">
        <f aca="false">CMTF!G27</f>
        <v>0</v>
      </c>
      <c r="K27" s="40" t="n">
        <f aca="false">PF!G27</f>
        <v>0</v>
      </c>
      <c r="L27" s="42" t="n">
        <f aca="false">SUM(D27:K27)</f>
        <v>0</v>
      </c>
      <c r="M27" s="52" t="n">
        <f aca="false">RUP!G27</f>
        <v>0</v>
      </c>
      <c r="N27" s="52" t="n">
        <f aca="false">KUP!G27</f>
        <v>0</v>
      </c>
      <c r="O27" s="53" t="n">
        <f aca="false">VUP!G27</f>
        <v>0</v>
      </c>
      <c r="P27" s="53" t="n">
        <f aca="false">CVT!G27</f>
        <v>670</v>
      </c>
      <c r="Q27" s="53" t="n">
        <f aca="false">PZ!G27</f>
        <v>0</v>
      </c>
      <c r="R27" s="53" t="n">
        <f aca="false">PZ!G27</f>
        <v>0</v>
      </c>
      <c r="S27" s="53" t="n">
        <f aca="false">VTP!G27</f>
        <v>0</v>
      </c>
      <c r="T27" s="54" t="n">
        <f aca="false">PS!G27</f>
        <v>0</v>
      </c>
      <c r="U27" s="61" t="n">
        <f aca="false">SUM(M27:T27)</f>
        <v>670</v>
      </c>
      <c r="V27" s="56" t="n">
        <f aca="false">CP!G27</f>
        <v>0</v>
      </c>
      <c r="W27" s="57" t="n">
        <v>0</v>
      </c>
      <c r="X27" s="57" t="n">
        <v>0</v>
      </c>
      <c r="Y27" s="58" t="n">
        <f aca="false">SUM(U27:V27)</f>
        <v>670</v>
      </c>
      <c r="Z27" s="58" t="n">
        <f aca="false">SUM(L27+U27+V27+X27)</f>
        <v>670</v>
      </c>
    </row>
    <row r="28" customFormat="false" ht="12.75" hidden="false" customHeight="false" outlineLevel="0" collapsed="false">
      <c r="A28" s="49" t="n">
        <f aca="false">A27+1</f>
        <v>19</v>
      </c>
      <c r="B28" s="50" t="s">
        <v>71</v>
      </c>
      <c r="C28" s="62" t="s">
        <v>72</v>
      </c>
      <c r="D28" s="39" t="n">
        <f aca="false">FZV!G28</f>
        <v>0</v>
      </c>
      <c r="E28" s="39" t="n">
        <f aca="false">LF!G28</f>
        <v>0</v>
      </c>
      <c r="F28" s="39" t="n">
        <f aca="false">FF!G28</f>
        <v>0</v>
      </c>
      <c r="G28" s="40" t="n">
        <f aca="false">PřF!G28</f>
        <v>0</v>
      </c>
      <c r="H28" s="39" t="n">
        <f aca="false">PdF!G28</f>
        <v>0</v>
      </c>
      <c r="I28" s="41" t="n">
        <f aca="false">FTK!G28</f>
        <v>0</v>
      </c>
      <c r="J28" s="40" t="n">
        <f aca="false">CMTF!G28</f>
        <v>0</v>
      </c>
      <c r="K28" s="40" t="n">
        <f aca="false">PF!G28</f>
        <v>0</v>
      </c>
      <c r="L28" s="42" t="n">
        <f aca="false">SUM(D28:K28)</f>
        <v>0</v>
      </c>
      <c r="M28" s="52" t="n">
        <f aca="false">RUP!G28</f>
        <v>0</v>
      </c>
      <c r="N28" s="52" t="n">
        <f aca="false">KUP!G28</f>
        <v>0</v>
      </c>
      <c r="O28" s="53" t="n">
        <f aca="false">VUP!G28</f>
        <v>0</v>
      </c>
      <c r="P28" s="53" t="n">
        <f aca="false">CVT!G28</f>
        <v>0</v>
      </c>
      <c r="Q28" s="53" t="n">
        <f aca="false">PZ!G28</f>
        <v>0</v>
      </c>
      <c r="R28" s="53" t="n">
        <f aca="false">PZ!G28</f>
        <v>0</v>
      </c>
      <c r="S28" s="53" t="n">
        <f aca="false">VTP!G28</f>
        <v>0</v>
      </c>
      <c r="T28" s="54" t="n">
        <f aca="false">PS!G28</f>
        <v>0</v>
      </c>
      <c r="U28" s="61" t="n">
        <f aca="false">SUM(M28:T28)</f>
        <v>0</v>
      </c>
      <c r="V28" s="56" t="n">
        <f aca="false">CP!G28</f>
        <v>0</v>
      </c>
      <c r="W28" s="57" t="n">
        <v>0</v>
      </c>
      <c r="X28" s="57" t="n">
        <v>0</v>
      </c>
      <c r="Y28" s="58" t="n">
        <f aca="false">SUM(U28:V28)</f>
        <v>0</v>
      </c>
      <c r="Z28" s="58" t="n">
        <f aca="false">SUM(L28+U28+V28+X28)</f>
        <v>0</v>
      </c>
    </row>
    <row r="29" customFormat="false" ht="12.75" hidden="false" customHeight="false" outlineLevel="0" collapsed="false">
      <c r="A29" s="49" t="n">
        <f aca="false">A28+1</f>
        <v>20</v>
      </c>
      <c r="B29" s="50" t="s">
        <v>73</v>
      </c>
      <c r="C29" s="51" t="s">
        <v>74</v>
      </c>
      <c r="D29" s="39" t="n">
        <f aca="false">FZV!G29</f>
        <v>0</v>
      </c>
      <c r="E29" s="39" t="n">
        <f aca="false">LF!G29</f>
        <v>0</v>
      </c>
      <c r="F29" s="39" t="n">
        <f aca="false">FF!G29</f>
        <v>5</v>
      </c>
      <c r="G29" s="40" t="n">
        <f aca="false">PřF!G29</f>
        <v>2</v>
      </c>
      <c r="H29" s="39" t="n">
        <f aca="false">PdF!G29</f>
        <v>0</v>
      </c>
      <c r="I29" s="41" t="n">
        <f aca="false">FTK!G29</f>
        <v>12</v>
      </c>
      <c r="J29" s="40" t="n">
        <f aca="false">CMTF!G29</f>
        <v>0</v>
      </c>
      <c r="K29" s="40" t="n">
        <f aca="false">PF!G29</f>
        <v>0</v>
      </c>
      <c r="L29" s="42" t="n">
        <f aca="false">SUM(D29:K29)</f>
        <v>19</v>
      </c>
      <c r="M29" s="52" t="n">
        <f aca="false">RUP!G29</f>
        <v>0</v>
      </c>
      <c r="N29" s="52" t="n">
        <f aca="false">KUP!G29</f>
        <v>0</v>
      </c>
      <c r="O29" s="53" t="n">
        <f aca="false">VUP!G29</f>
        <v>0</v>
      </c>
      <c r="P29" s="53" t="n">
        <f aca="false">CVT!G29</f>
        <v>0</v>
      </c>
      <c r="Q29" s="53" t="n">
        <f aca="false">PZ!G29</f>
        <v>0</v>
      </c>
      <c r="R29" s="53" t="n">
        <f aca="false">PZ!G29</f>
        <v>0</v>
      </c>
      <c r="S29" s="53" t="n">
        <f aca="false">VTP!G29</f>
        <v>0</v>
      </c>
      <c r="T29" s="54" t="n">
        <f aca="false">PS!G29</f>
        <v>0</v>
      </c>
      <c r="U29" s="61" t="n">
        <f aca="false">SUM(M29:T29)</f>
        <v>0</v>
      </c>
      <c r="V29" s="56" t="n">
        <f aca="false">CP!G29</f>
        <v>0</v>
      </c>
      <c r="W29" s="57" t="n">
        <v>0</v>
      </c>
      <c r="X29" s="57" t="n">
        <v>0</v>
      </c>
      <c r="Y29" s="58" t="n">
        <f aca="false">SUM(U29:V29)</f>
        <v>0</v>
      </c>
      <c r="Z29" s="58" t="n">
        <f aca="false">SUM(L29+U29+V29+X29)</f>
        <v>19</v>
      </c>
    </row>
    <row r="30" customFormat="false" ht="13.5" hidden="false" customHeight="false" outlineLevel="0" collapsed="false">
      <c r="A30" s="63" t="n">
        <v>21</v>
      </c>
      <c r="B30" s="64" t="s">
        <v>75</v>
      </c>
      <c r="C30" s="65" t="s">
        <v>76</v>
      </c>
      <c r="D30" s="39" t="n">
        <f aca="false">FZV!G30</f>
        <v>0</v>
      </c>
      <c r="E30" s="39" t="n">
        <f aca="false">LF!G30</f>
        <v>0</v>
      </c>
      <c r="F30" s="39" t="n">
        <f aca="false">FF!G30</f>
        <v>629</v>
      </c>
      <c r="G30" s="40" t="n">
        <f aca="false">PřF!G30</f>
        <v>600</v>
      </c>
      <c r="H30" s="39" t="n">
        <f aca="false">PdF!G30</f>
        <v>0</v>
      </c>
      <c r="I30" s="41" t="n">
        <f aca="false">FTK!G30</f>
        <v>580</v>
      </c>
      <c r="J30" s="40" t="n">
        <f aca="false">CMTF!G30</f>
        <v>0</v>
      </c>
      <c r="K30" s="68" t="n">
        <f aca="false">PF!G30</f>
        <v>0</v>
      </c>
      <c r="L30" s="69" t="n">
        <f aca="false">SUM(D30:K30)</f>
        <v>1809</v>
      </c>
      <c r="M30" s="52" t="n">
        <f aca="false">RUP!G30</f>
        <v>0</v>
      </c>
      <c r="N30" s="52" t="n">
        <f aca="false">KUP!G30</f>
        <v>0</v>
      </c>
      <c r="O30" s="53" t="n">
        <f aca="false">VUP!G30</f>
        <v>0</v>
      </c>
      <c r="P30" s="53" t="n">
        <f aca="false">CVT!G30</f>
        <v>0</v>
      </c>
      <c r="Q30" s="53" t="n">
        <f aca="false">PZ!G30</f>
        <v>0</v>
      </c>
      <c r="R30" s="53" t="n">
        <f aca="false">PZ!G30</f>
        <v>0</v>
      </c>
      <c r="S30" s="53" t="n">
        <f aca="false">VTP!G30</f>
        <v>0</v>
      </c>
      <c r="T30" s="54" t="n">
        <f aca="false">PS!G30</f>
        <v>0</v>
      </c>
      <c r="U30" s="70" t="n">
        <f aca="false">SUM(M30:T30)</f>
        <v>0</v>
      </c>
      <c r="V30" s="56" t="n">
        <f aca="false">CP!G30</f>
        <v>0</v>
      </c>
      <c r="W30" s="71" t="n">
        <v>0</v>
      </c>
      <c r="X30" s="71" t="n">
        <v>0</v>
      </c>
      <c r="Y30" s="72" t="n">
        <f aca="false">SUM(U30:V30)</f>
        <v>0</v>
      </c>
      <c r="Z30" s="72" t="n">
        <f aca="false">SUM(L30+U30+V30+X30)</f>
        <v>1809</v>
      </c>
    </row>
    <row r="31" customFormat="false" ht="13.5" hidden="false" customHeight="false" outlineLevel="0" collapsed="false">
      <c r="A31" s="73" t="s">
        <v>77</v>
      </c>
      <c r="B31" s="74" t="s">
        <v>78</v>
      </c>
      <c r="C31" s="75"/>
      <c r="D31" s="76" t="n">
        <f aca="false">FZV!G31</f>
        <v>509</v>
      </c>
      <c r="E31" s="76" t="n">
        <f aca="false">SUM(E32:E45)</f>
        <v>76647</v>
      </c>
      <c r="F31" s="76" t="n">
        <f aca="false">SUM(F32:F45)</f>
        <v>49739</v>
      </c>
      <c r="G31" s="76" t="n">
        <f aca="false">SUM(G32:G45)</f>
        <v>158521</v>
      </c>
      <c r="H31" s="76" t="n">
        <f aca="false">SUM(H32:H45)</f>
        <v>10227</v>
      </c>
      <c r="I31" s="76" t="n">
        <f aca="false">SUM(I32:I45)</f>
        <v>10667</v>
      </c>
      <c r="J31" s="76" t="n">
        <f aca="false">SUM(J32:J45)</f>
        <v>11693</v>
      </c>
      <c r="K31" s="76" t="n">
        <f aca="false">SUM(K32:K45)</f>
        <v>10030</v>
      </c>
      <c r="L31" s="76" t="n">
        <f aca="false">SUM(D31:K31)</f>
        <v>328033</v>
      </c>
      <c r="M31" s="77" t="n">
        <f aca="false">SUM(M32:M45)</f>
        <v>11276.5</v>
      </c>
      <c r="N31" s="77" t="n">
        <f aca="false">SUM(N32:N45)</f>
        <v>7003</v>
      </c>
      <c r="O31" s="77" t="n">
        <f aca="false">SUM(O32:O45)</f>
        <v>0</v>
      </c>
      <c r="P31" s="77" t="n">
        <f aca="false">SUM(P32:P45)</f>
        <v>5770</v>
      </c>
      <c r="Q31" s="77" t="n">
        <f aca="false">SUM(Q32:Q45)</f>
        <v>0</v>
      </c>
      <c r="R31" s="77" t="n">
        <f aca="false">SUM(R32:R45)</f>
        <v>0</v>
      </c>
      <c r="S31" s="77" t="n">
        <f aca="false">SUM(S32:S45)</f>
        <v>0</v>
      </c>
      <c r="T31" s="77" t="n">
        <f aca="false">SUM(T32:T45)</f>
        <v>272</v>
      </c>
      <c r="U31" s="78" t="n">
        <f aca="false">SUM(M31:T31)</f>
        <v>24321.5</v>
      </c>
      <c r="V31" s="79" t="n">
        <f aca="false">SUM(V32:V45)</f>
        <v>20000</v>
      </c>
      <c r="W31" s="117" t="n">
        <f aca="false">SUM(W32:W45)</f>
        <v>0</v>
      </c>
      <c r="X31" s="117" t="n">
        <f aca="false">SUM(X32:X45)</f>
        <v>0</v>
      </c>
      <c r="Y31" s="80" t="n">
        <f aca="false">SUM(U31:V31)</f>
        <v>44321.5</v>
      </c>
      <c r="Z31" s="80" t="n">
        <f aca="false">SUM(L31+U31+V31+X31)</f>
        <v>372354.5</v>
      </c>
    </row>
    <row r="32" customFormat="false" ht="12.75" hidden="false" customHeight="false" outlineLevel="0" collapsed="false">
      <c r="A32" s="36" t="n">
        <v>1</v>
      </c>
      <c r="B32" s="37" t="s">
        <v>79</v>
      </c>
      <c r="C32" s="38" t="s">
        <v>80</v>
      </c>
      <c r="D32" s="81" t="n">
        <f aca="false">FZV!G32</f>
        <v>0</v>
      </c>
      <c r="E32" s="81" t="n">
        <f aca="false">LF!G32</f>
        <v>0</v>
      </c>
      <c r="F32" s="39" t="n">
        <f aca="false">FF!G32</f>
        <v>0</v>
      </c>
      <c r="G32" s="82" t="n">
        <f aca="false">PřF!G32</f>
        <v>0</v>
      </c>
      <c r="H32" s="81" t="n">
        <f aca="false">PdF!G32</f>
        <v>0</v>
      </c>
      <c r="I32" s="83" t="n">
        <f aca="false">FTK!G32</f>
        <v>0</v>
      </c>
      <c r="J32" s="82" t="n">
        <f aca="false">CMTF!G32</f>
        <v>0</v>
      </c>
      <c r="K32" s="82" t="n">
        <f aca="false">PF!G32</f>
        <v>0</v>
      </c>
      <c r="L32" s="84" t="n">
        <f aca="false">SUM(D32:K32)</f>
        <v>0</v>
      </c>
      <c r="M32" s="85" t="n">
        <f aca="false">RUP!G32</f>
        <v>0</v>
      </c>
      <c r="N32" s="85" t="n">
        <f aca="false">KUP!G32</f>
        <v>0</v>
      </c>
      <c r="O32" s="86" t="n">
        <f aca="false">VUP!G32</f>
        <v>0</v>
      </c>
      <c r="P32" s="86" t="n">
        <f aca="false">CVT!G32</f>
        <v>0</v>
      </c>
      <c r="Q32" s="86" t="n">
        <f aca="false">PZ!G32</f>
        <v>0</v>
      </c>
      <c r="R32" s="86" t="n">
        <f aca="false">PZ!G32</f>
        <v>0</v>
      </c>
      <c r="S32" s="86" t="n">
        <f aca="false">VTP!G32</f>
        <v>0</v>
      </c>
      <c r="T32" s="87" t="n">
        <f aca="false">PS!G32</f>
        <v>0</v>
      </c>
      <c r="U32" s="88" t="n">
        <f aca="false">SUM(M32:T32)</f>
        <v>0</v>
      </c>
      <c r="V32" s="59" t="n">
        <f aca="false">CP!G32</f>
        <v>0</v>
      </c>
      <c r="W32" s="59" t="n">
        <v>0</v>
      </c>
      <c r="X32" s="89" t="n">
        <v>0</v>
      </c>
      <c r="Y32" s="48" t="n">
        <f aca="false">SUM(U32:V32)</f>
        <v>0</v>
      </c>
      <c r="Z32" s="48" t="n">
        <f aca="false">SUM(L32+U32+V32+X32)</f>
        <v>0</v>
      </c>
    </row>
    <row r="33" customFormat="false" ht="12.75" hidden="false" customHeight="false" outlineLevel="0" collapsed="false">
      <c r="A33" s="49" t="n">
        <f aca="false">A32+1</f>
        <v>2</v>
      </c>
      <c r="B33" s="50" t="s">
        <v>81</v>
      </c>
      <c r="C33" s="51" t="s">
        <v>82</v>
      </c>
      <c r="D33" s="39" t="n">
        <f aca="false">FZV!G33</f>
        <v>0</v>
      </c>
      <c r="E33" s="39" t="n">
        <f aca="false">LF!G33</f>
        <v>0</v>
      </c>
      <c r="F33" s="39" t="n">
        <f aca="false">FF!G33</f>
        <v>0</v>
      </c>
      <c r="G33" s="40" t="n">
        <f aca="false">PřF!G33</f>
        <v>0</v>
      </c>
      <c r="H33" s="39" t="n">
        <f aca="false">PdF!G33</f>
        <v>0</v>
      </c>
      <c r="I33" s="41" t="n">
        <f aca="false">FTK!G33</f>
        <v>0</v>
      </c>
      <c r="J33" s="40" t="n">
        <f aca="false">CMTF!G33</f>
        <v>0</v>
      </c>
      <c r="K33" s="40" t="n">
        <f aca="false">PF!G33</f>
        <v>0</v>
      </c>
      <c r="L33" s="42" t="n">
        <f aca="false">SUM(D33:K33)</f>
        <v>0</v>
      </c>
      <c r="M33" s="52" t="n">
        <f aca="false">RUP!G33</f>
        <v>0</v>
      </c>
      <c r="N33" s="52" t="n">
        <f aca="false">KUP!G33</f>
        <v>0</v>
      </c>
      <c r="O33" s="53" t="n">
        <f aca="false">VUP!G33</f>
        <v>0</v>
      </c>
      <c r="P33" s="53" t="n">
        <f aca="false">CVT!G33</f>
        <v>0</v>
      </c>
      <c r="Q33" s="53" t="n">
        <f aca="false">PZ!G33</f>
        <v>0</v>
      </c>
      <c r="R33" s="53" t="n">
        <f aca="false">ASC!G33</f>
        <v>0</v>
      </c>
      <c r="S33" s="53" t="n">
        <f aca="false">VTP!G33</f>
        <v>0</v>
      </c>
      <c r="T33" s="54" t="n">
        <f aca="false">PS!G33</f>
        <v>0</v>
      </c>
      <c r="U33" s="61" t="n">
        <f aca="false">SUM(M33:T33)</f>
        <v>0</v>
      </c>
      <c r="V33" s="56" t="n">
        <f aca="false">CP!G33</f>
        <v>0</v>
      </c>
      <c r="W33" s="57" t="n">
        <v>0</v>
      </c>
      <c r="X33" s="90" t="n">
        <v>0</v>
      </c>
      <c r="Y33" s="58" t="n">
        <f aca="false">SUM(U33:V33)</f>
        <v>0</v>
      </c>
      <c r="Z33" s="58" t="n">
        <f aca="false">SUM(L33+U33+V33+X33)</f>
        <v>0</v>
      </c>
    </row>
    <row r="34" customFormat="false" ht="12.75" hidden="false" customHeight="false" outlineLevel="0" collapsed="false">
      <c r="A34" s="49" t="n">
        <v>3</v>
      </c>
      <c r="B34" s="50" t="s">
        <v>83</v>
      </c>
      <c r="C34" s="51" t="s">
        <v>84</v>
      </c>
      <c r="D34" s="39" t="n">
        <f aca="false">FZV!G34</f>
        <v>0</v>
      </c>
      <c r="E34" s="39" t="n">
        <f aca="false">LF!G34</f>
        <v>0</v>
      </c>
      <c r="F34" s="39" t="n">
        <f aca="false">FF!G34</f>
        <v>0</v>
      </c>
      <c r="G34" s="40" t="n">
        <f aca="false">PřF!G34</f>
        <v>0</v>
      </c>
      <c r="H34" s="39" t="n">
        <f aca="false">PdF!G34</f>
        <v>0</v>
      </c>
      <c r="I34" s="41" t="n">
        <f aca="false">FTK!G34</f>
        <v>0</v>
      </c>
      <c r="J34" s="40" t="n">
        <f aca="false">CMTF!G34</f>
        <v>0</v>
      </c>
      <c r="K34" s="40" t="n">
        <f aca="false">PF!G34</f>
        <v>0</v>
      </c>
      <c r="L34" s="42" t="n">
        <f aca="false">SUM(D34:K34)</f>
        <v>0</v>
      </c>
      <c r="M34" s="52" t="n">
        <f aca="false">RUP!G34</f>
        <v>0</v>
      </c>
      <c r="N34" s="52" t="n">
        <f aca="false">KUP!G34</f>
        <v>0</v>
      </c>
      <c r="O34" s="53" t="n">
        <f aca="false">VUP!G34</f>
        <v>0</v>
      </c>
      <c r="P34" s="53" t="n">
        <f aca="false">CVT!G34</f>
        <v>0</v>
      </c>
      <c r="Q34" s="53" t="n">
        <f aca="false">PZ!G34</f>
        <v>0</v>
      </c>
      <c r="R34" s="53" t="n">
        <f aca="false">ASC!G34</f>
        <v>0</v>
      </c>
      <c r="S34" s="53" t="n">
        <f aca="false">VTP!G34</f>
        <v>0</v>
      </c>
      <c r="T34" s="54" t="n">
        <f aca="false">PS!G34</f>
        <v>0</v>
      </c>
      <c r="U34" s="61" t="n">
        <f aca="false">SUM(M34:T34)</f>
        <v>0</v>
      </c>
      <c r="V34" s="56" t="n">
        <f aca="false">CP!G34</f>
        <v>0</v>
      </c>
      <c r="W34" s="57" t="n">
        <v>0</v>
      </c>
      <c r="X34" s="90" t="n">
        <v>0</v>
      </c>
      <c r="Y34" s="58" t="n">
        <f aca="false">SUM(U34:V34)</f>
        <v>0</v>
      </c>
      <c r="Z34" s="58" t="n">
        <f aca="false">SUM(L34+U34+V34+X34)</f>
        <v>0</v>
      </c>
    </row>
    <row r="35" customFormat="false" ht="12.75" hidden="false" customHeight="false" outlineLevel="0" collapsed="false">
      <c r="A35" s="49" t="n">
        <v>4</v>
      </c>
      <c r="B35" s="50" t="s">
        <v>85</v>
      </c>
      <c r="C35" s="51" t="s">
        <v>86</v>
      </c>
      <c r="D35" s="39" t="n">
        <f aca="false">FZV!G35</f>
        <v>0</v>
      </c>
      <c r="E35" s="39" t="n">
        <f aca="false">LF!G35</f>
        <v>0</v>
      </c>
      <c r="F35" s="39" t="n">
        <f aca="false">FF!G35</f>
        <v>0</v>
      </c>
      <c r="G35" s="40" t="n">
        <f aca="false">PřF!G35</f>
        <v>0</v>
      </c>
      <c r="H35" s="39" t="n">
        <f aca="false">PdF!G35</f>
        <v>0</v>
      </c>
      <c r="I35" s="41" t="n">
        <f aca="false">FTK!G35</f>
        <v>0</v>
      </c>
      <c r="J35" s="40" t="n">
        <f aca="false">CMTF!G35</f>
        <v>0</v>
      </c>
      <c r="K35" s="40" t="n">
        <f aca="false">PF!G35</f>
        <v>0</v>
      </c>
      <c r="L35" s="42" t="n">
        <f aca="false">SUM(D35:K35)</f>
        <v>0</v>
      </c>
      <c r="M35" s="52" t="n">
        <f aca="false">RUP!G35</f>
        <v>0</v>
      </c>
      <c r="N35" s="52" t="n">
        <f aca="false">KUP!G35</f>
        <v>0</v>
      </c>
      <c r="O35" s="53" t="n">
        <f aca="false">VUP!G35</f>
        <v>0</v>
      </c>
      <c r="P35" s="53" t="n">
        <f aca="false">CVT!G35</f>
        <v>0</v>
      </c>
      <c r="Q35" s="53" t="n">
        <f aca="false">PZ!G35</f>
        <v>0</v>
      </c>
      <c r="R35" s="53" t="n">
        <f aca="false">ASC!G35</f>
        <v>0</v>
      </c>
      <c r="S35" s="53" t="n">
        <f aca="false">VTP!G35</f>
        <v>0</v>
      </c>
      <c r="T35" s="54" t="n">
        <f aca="false">PS!G35</f>
        <v>0</v>
      </c>
      <c r="U35" s="61" t="n">
        <f aca="false">SUM(M35:T35)</f>
        <v>0</v>
      </c>
      <c r="V35" s="56" t="n">
        <f aca="false">CP!G35</f>
        <v>0</v>
      </c>
      <c r="W35" s="59" t="n">
        <v>0</v>
      </c>
      <c r="X35" s="89" t="n">
        <v>0</v>
      </c>
      <c r="Y35" s="58" t="n">
        <f aca="false">SUM(U35:V35)</f>
        <v>0</v>
      </c>
      <c r="Z35" s="58" t="n">
        <f aca="false">SUM(L35+U35+V35+X35)</f>
        <v>0</v>
      </c>
    </row>
    <row r="36" customFormat="false" ht="12.75" hidden="false" customHeight="false" outlineLevel="0" collapsed="false">
      <c r="A36" s="49" t="n">
        <v>5</v>
      </c>
      <c r="B36" s="50" t="s">
        <v>87</v>
      </c>
      <c r="C36" s="51" t="s">
        <v>88</v>
      </c>
      <c r="D36" s="39" t="n">
        <f aca="false">FZV!G36</f>
        <v>0</v>
      </c>
      <c r="E36" s="39" t="n">
        <f aca="false">LF!G36</f>
        <v>0</v>
      </c>
      <c r="F36" s="39" t="n">
        <f aca="false">FF!G36</f>
        <v>0</v>
      </c>
      <c r="G36" s="40" t="n">
        <f aca="false">PřF!G36</f>
        <v>0</v>
      </c>
      <c r="H36" s="39" t="n">
        <f aca="false">PdF!G36</f>
        <v>0</v>
      </c>
      <c r="I36" s="41" t="n">
        <f aca="false">FTK!G36</f>
        <v>0</v>
      </c>
      <c r="J36" s="40" t="n">
        <f aca="false">CMTF!G36</f>
        <v>0</v>
      </c>
      <c r="K36" s="40" t="n">
        <f aca="false">PF!G36</f>
        <v>0</v>
      </c>
      <c r="L36" s="42" t="n">
        <f aca="false">SUM(D36:K36)</f>
        <v>0</v>
      </c>
      <c r="M36" s="52" t="n">
        <f aca="false">RUP!G36</f>
        <v>0</v>
      </c>
      <c r="N36" s="52" t="n">
        <f aca="false">KUP!G36</f>
        <v>0</v>
      </c>
      <c r="O36" s="53" t="n">
        <f aca="false">VUP!G36</f>
        <v>0</v>
      </c>
      <c r="P36" s="53" t="n">
        <f aca="false">CVT!G36</f>
        <v>0</v>
      </c>
      <c r="Q36" s="53" t="n">
        <f aca="false">PZ!G36</f>
        <v>0</v>
      </c>
      <c r="R36" s="53" t="n">
        <f aca="false">ASC!G36</f>
        <v>0</v>
      </c>
      <c r="S36" s="53" t="n">
        <f aca="false">VTP!G36</f>
        <v>0</v>
      </c>
      <c r="T36" s="54" t="n">
        <f aca="false">PS!G36</f>
        <v>0</v>
      </c>
      <c r="U36" s="61" t="n">
        <f aca="false">SUM(M36:T36)</f>
        <v>0</v>
      </c>
      <c r="V36" s="56" t="n">
        <f aca="false">CP!G36</f>
        <v>0</v>
      </c>
      <c r="W36" s="57" t="n">
        <v>0</v>
      </c>
      <c r="X36" s="90" t="n">
        <v>0</v>
      </c>
      <c r="Y36" s="58" t="n">
        <f aca="false">SUM(U36:V36)</f>
        <v>0</v>
      </c>
      <c r="Z36" s="58" t="n">
        <f aca="false">SUM(L36+U36+V36+X36)</f>
        <v>0</v>
      </c>
    </row>
    <row r="37" customFormat="false" ht="12.75" hidden="false" customHeight="false" outlineLevel="0" collapsed="false">
      <c r="A37" s="49" t="n">
        <v>6</v>
      </c>
      <c r="B37" s="50" t="s">
        <v>89</v>
      </c>
      <c r="C37" s="51" t="s">
        <v>90</v>
      </c>
      <c r="D37" s="39" t="n">
        <f aca="false">FZV!G37</f>
        <v>0</v>
      </c>
      <c r="E37" s="39" t="n">
        <f aca="false">LF!G37</f>
        <v>0</v>
      </c>
      <c r="F37" s="39" t="n">
        <f aca="false">FF!G37</f>
        <v>0</v>
      </c>
      <c r="G37" s="40" t="n">
        <f aca="false">PřF!G37</f>
        <v>0</v>
      </c>
      <c r="H37" s="39" t="n">
        <f aca="false">PdF!G37</f>
        <v>0</v>
      </c>
      <c r="I37" s="41" t="n">
        <f aca="false">FTK!G37</f>
        <v>0</v>
      </c>
      <c r="J37" s="40" t="n">
        <f aca="false">CMTF!G37</f>
        <v>0</v>
      </c>
      <c r="K37" s="40" t="n">
        <f aca="false">PF!G37</f>
        <v>0</v>
      </c>
      <c r="L37" s="42" t="n">
        <f aca="false">SUM(D37:K37)</f>
        <v>0</v>
      </c>
      <c r="M37" s="52" t="n">
        <f aca="false">RUP!G37</f>
        <v>0</v>
      </c>
      <c r="N37" s="52" t="n">
        <f aca="false">KUP!G37</f>
        <v>0</v>
      </c>
      <c r="O37" s="53" t="n">
        <f aca="false">VUP!G37</f>
        <v>0</v>
      </c>
      <c r="P37" s="53" t="n">
        <f aca="false">CVT!G37</f>
        <v>0</v>
      </c>
      <c r="Q37" s="53" t="n">
        <f aca="false">PZ!G37</f>
        <v>0</v>
      </c>
      <c r="R37" s="53" t="n">
        <f aca="false">ASC!G37</f>
        <v>0</v>
      </c>
      <c r="S37" s="53" t="n">
        <f aca="false">VTP!G37</f>
        <v>0</v>
      </c>
      <c r="T37" s="54" t="n">
        <f aca="false">PS!G37</f>
        <v>0</v>
      </c>
      <c r="U37" s="61" t="n">
        <f aca="false">SUM(M37:T37)</f>
        <v>0</v>
      </c>
      <c r="V37" s="56" t="n">
        <f aca="false">CP!G37</f>
        <v>0</v>
      </c>
      <c r="W37" s="57" t="n">
        <v>0</v>
      </c>
      <c r="X37" s="90" t="n">
        <v>0</v>
      </c>
      <c r="Y37" s="58" t="n">
        <f aca="false">SUM(U37:V37)</f>
        <v>0</v>
      </c>
      <c r="Z37" s="58" t="n">
        <f aca="false">SUM(L37+U37+V37+X37)</f>
        <v>0</v>
      </c>
    </row>
    <row r="38" customFormat="false" ht="12.75" hidden="false" customHeight="false" outlineLevel="0" collapsed="false">
      <c r="A38" s="49" t="n">
        <v>7</v>
      </c>
      <c r="B38" s="50" t="s">
        <v>91</v>
      </c>
      <c r="C38" s="91" t="s">
        <v>92</v>
      </c>
      <c r="D38" s="39" t="n">
        <f aca="false">FZV!G38</f>
        <v>0</v>
      </c>
      <c r="E38" s="39" t="n">
        <f aca="false">LF!G38</f>
        <v>0</v>
      </c>
      <c r="F38" s="39" t="n">
        <f aca="false">FF!G38</f>
        <v>0</v>
      </c>
      <c r="G38" s="40" t="n">
        <f aca="false">PřF!G38</f>
        <v>0</v>
      </c>
      <c r="H38" s="39" t="n">
        <f aca="false">PdF!G38</f>
        <v>0</v>
      </c>
      <c r="I38" s="41" t="n">
        <f aca="false">FTK!G38</f>
        <v>0</v>
      </c>
      <c r="J38" s="40" t="n">
        <f aca="false">CMTF!G38</f>
        <v>0</v>
      </c>
      <c r="K38" s="40" t="n">
        <f aca="false">PF!G38</f>
        <v>0</v>
      </c>
      <c r="L38" s="42" t="n">
        <f aca="false">SUM(D38:K38)</f>
        <v>0</v>
      </c>
      <c r="M38" s="52" t="n">
        <f aca="false">RUP!G38</f>
        <v>0</v>
      </c>
      <c r="N38" s="52" t="n">
        <f aca="false">KUP!G38</f>
        <v>0</v>
      </c>
      <c r="O38" s="53" t="n">
        <f aca="false">VUP!G38</f>
        <v>0</v>
      </c>
      <c r="P38" s="53" t="n">
        <f aca="false">CVT!G38</f>
        <v>0</v>
      </c>
      <c r="Q38" s="53" t="n">
        <f aca="false">PZ!G38</f>
        <v>0</v>
      </c>
      <c r="R38" s="53" t="n">
        <f aca="false">ASC!G38</f>
        <v>0</v>
      </c>
      <c r="S38" s="53" t="n">
        <f aca="false">VTP!G38</f>
        <v>0</v>
      </c>
      <c r="T38" s="54" t="n">
        <f aca="false">PS!G38</f>
        <v>0</v>
      </c>
      <c r="U38" s="61" t="n">
        <f aca="false">SUM(M38:T38)</f>
        <v>0</v>
      </c>
      <c r="V38" s="56" t="n">
        <f aca="false">CP!G38</f>
        <v>0</v>
      </c>
      <c r="W38" s="57" t="n">
        <v>0</v>
      </c>
      <c r="X38" s="90" t="n">
        <v>0</v>
      </c>
      <c r="Y38" s="58" t="n">
        <f aca="false">SUM(U38:V38)</f>
        <v>0</v>
      </c>
      <c r="Z38" s="58" t="n">
        <f aca="false">SUM(L38+U38+V38+X38)</f>
        <v>0</v>
      </c>
    </row>
    <row r="39" customFormat="false" ht="12.75" hidden="false" customHeight="false" outlineLevel="0" collapsed="false">
      <c r="A39" s="49" t="n">
        <v>8</v>
      </c>
      <c r="B39" s="50" t="s">
        <v>93</v>
      </c>
      <c r="C39" s="51" t="s">
        <v>94</v>
      </c>
      <c r="D39" s="39" t="n">
        <f aca="false">FZV!G39</f>
        <v>0</v>
      </c>
      <c r="E39" s="39" t="n">
        <f aca="false">LF!G39</f>
        <v>0</v>
      </c>
      <c r="F39" s="39" t="n">
        <f aca="false">FF!G39</f>
        <v>0</v>
      </c>
      <c r="G39" s="40" t="n">
        <f aca="false">PřF!G39</f>
        <v>0</v>
      </c>
      <c r="H39" s="39" t="n">
        <f aca="false">PdF!G39</f>
        <v>0</v>
      </c>
      <c r="I39" s="41" t="n">
        <f aca="false">FTK!G39</f>
        <v>0</v>
      </c>
      <c r="J39" s="40" t="n">
        <f aca="false">CMTF!G39</f>
        <v>0</v>
      </c>
      <c r="K39" s="40" t="n">
        <f aca="false">PF!G39</f>
        <v>0</v>
      </c>
      <c r="L39" s="42" t="n">
        <f aca="false">SUM(D39:K39)</f>
        <v>0</v>
      </c>
      <c r="M39" s="52" t="n">
        <f aca="false">RUP!G39</f>
        <v>0</v>
      </c>
      <c r="N39" s="52" t="n">
        <f aca="false">KUP!G39</f>
        <v>0</v>
      </c>
      <c r="O39" s="53" t="n">
        <f aca="false">VUP!G39</f>
        <v>0</v>
      </c>
      <c r="P39" s="53" t="n">
        <f aca="false">CVT!G39</f>
        <v>0</v>
      </c>
      <c r="Q39" s="53" t="n">
        <f aca="false">PZ!G39</f>
        <v>0</v>
      </c>
      <c r="R39" s="53" t="n">
        <f aca="false">ASC!G39</f>
        <v>0</v>
      </c>
      <c r="S39" s="53" t="n">
        <f aca="false">VTP!G39</f>
        <v>0</v>
      </c>
      <c r="T39" s="54" t="n">
        <f aca="false">PS!G39</f>
        <v>0</v>
      </c>
      <c r="U39" s="70" t="n">
        <f aca="false">SUM(M39:T39)</f>
        <v>0</v>
      </c>
      <c r="V39" s="56" t="n">
        <f aca="false">CP!G39</f>
        <v>0</v>
      </c>
      <c r="W39" s="71" t="n">
        <v>0</v>
      </c>
      <c r="X39" s="92" t="n">
        <v>0</v>
      </c>
      <c r="Y39" s="93" t="n">
        <f aca="false">SUM(U39:V39)</f>
        <v>0</v>
      </c>
      <c r="Z39" s="93" t="n">
        <f aca="false">SUM(L39+U39+V39+X39)</f>
        <v>0</v>
      </c>
    </row>
    <row r="40" customFormat="false" ht="12.75" hidden="false" customHeight="false" outlineLevel="0" collapsed="false">
      <c r="A40" s="49" t="n">
        <f aca="false">A39+1</f>
        <v>9</v>
      </c>
      <c r="B40" s="50" t="s">
        <v>95</v>
      </c>
      <c r="C40" s="51" t="s">
        <v>96</v>
      </c>
      <c r="D40" s="39" t="n">
        <f aca="false">FZV!G40</f>
        <v>0</v>
      </c>
      <c r="E40" s="39" t="n">
        <f aca="false">LF!G40</f>
        <v>0</v>
      </c>
      <c r="F40" s="39" t="n">
        <f aca="false">FF!G40</f>
        <v>0</v>
      </c>
      <c r="G40" s="40" t="n">
        <f aca="false">PřF!G40</f>
        <v>0</v>
      </c>
      <c r="H40" s="39" t="n">
        <f aca="false">PdF!G40</f>
        <v>0</v>
      </c>
      <c r="I40" s="41" t="n">
        <f aca="false">FTK!G40</f>
        <v>0</v>
      </c>
      <c r="J40" s="40" t="n">
        <f aca="false">CMTF!G40</f>
        <v>0</v>
      </c>
      <c r="K40" s="40" t="n">
        <f aca="false">PF!G40</f>
        <v>0</v>
      </c>
      <c r="L40" s="42" t="n">
        <f aca="false">SUM(D40:K40)</f>
        <v>0</v>
      </c>
      <c r="M40" s="52" t="n">
        <f aca="false">RUP!G40</f>
        <v>0</v>
      </c>
      <c r="N40" s="52" t="n">
        <f aca="false">KUP!G40</f>
        <v>0</v>
      </c>
      <c r="O40" s="53" t="n">
        <f aca="false">VUP!G40</f>
        <v>0</v>
      </c>
      <c r="P40" s="53" t="n">
        <f aca="false">CVT!G40</f>
        <v>0</v>
      </c>
      <c r="Q40" s="53" t="n">
        <f aca="false">PZ!G40</f>
        <v>0</v>
      </c>
      <c r="R40" s="53" t="n">
        <f aca="false">ASC!G40</f>
        <v>0</v>
      </c>
      <c r="S40" s="53" t="n">
        <f aca="false">VTP!G40</f>
        <v>0</v>
      </c>
      <c r="T40" s="54" t="n">
        <f aca="false">PS!G40</f>
        <v>0</v>
      </c>
      <c r="U40" s="70" t="n">
        <f aca="false">SUM(M40:T40)</f>
        <v>0</v>
      </c>
      <c r="V40" s="56" t="n">
        <f aca="false">CP!G40</f>
        <v>0</v>
      </c>
      <c r="W40" s="118" t="n">
        <v>0</v>
      </c>
      <c r="X40" s="119" t="n">
        <v>0</v>
      </c>
      <c r="Y40" s="93" t="n">
        <f aca="false">SUM(U40:V40)</f>
        <v>0</v>
      </c>
      <c r="Z40" s="93" t="n">
        <f aca="false">SUM(L40+U40+V40+X40)</f>
        <v>0</v>
      </c>
    </row>
    <row r="41" customFormat="false" ht="12.75" hidden="false" customHeight="false" outlineLevel="0" collapsed="false">
      <c r="A41" s="49" t="n">
        <f aca="false">A40+1</f>
        <v>10</v>
      </c>
      <c r="B41" s="50" t="s">
        <v>97</v>
      </c>
      <c r="C41" s="51" t="s">
        <v>98</v>
      </c>
      <c r="D41" s="39" t="n">
        <f aca="false">FZV!G41</f>
        <v>0</v>
      </c>
      <c r="E41" s="39" t="n">
        <f aca="false">LF!G41</f>
        <v>0</v>
      </c>
      <c r="F41" s="39" t="n">
        <f aca="false">FF!G41</f>
        <v>0</v>
      </c>
      <c r="G41" s="40" t="n">
        <f aca="false">PřF!G41</f>
        <v>0</v>
      </c>
      <c r="H41" s="39" t="n">
        <f aca="false">PdF!G41</f>
        <v>0</v>
      </c>
      <c r="I41" s="41" t="n">
        <f aca="false">FTK!G41</f>
        <v>0</v>
      </c>
      <c r="J41" s="40" t="n">
        <f aca="false">CMTF!G41</f>
        <v>0</v>
      </c>
      <c r="K41" s="40" t="n">
        <f aca="false">PF!G41</f>
        <v>0</v>
      </c>
      <c r="L41" s="42" t="n">
        <f aca="false">SUM(D41:K41)</f>
        <v>0</v>
      </c>
      <c r="M41" s="52" t="n">
        <f aca="false">RUP!G41</f>
        <v>0</v>
      </c>
      <c r="N41" s="52" t="n">
        <f aca="false">KUP!G41</f>
        <v>0</v>
      </c>
      <c r="O41" s="53" t="n">
        <f aca="false">VUP!G41</f>
        <v>0</v>
      </c>
      <c r="P41" s="53" t="n">
        <f aca="false">CVT!G41</f>
        <v>0</v>
      </c>
      <c r="Q41" s="53" t="n">
        <f aca="false">PZ!G41</f>
        <v>0</v>
      </c>
      <c r="R41" s="53" t="n">
        <f aca="false">ASC!G41</f>
        <v>0</v>
      </c>
      <c r="S41" s="53" t="n">
        <f aca="false">VTP!G41</f>
        <v>0</v>
      </c>
      <c r="T41" s="54" t="n">
        <f aca="false">PS!G41</f>
        <v>0</v>
      </c>
      <c r="U41" s="88" t="n">
        <f aca="false">SUM(M41:T41)</f>
        <v>0</v>
      </c>
      <c r="V41" s="56" t="n">
        <f aca="false">CP!G41</f>
        <v>0</v>
      </c>
      <c r="W41" s="57" t="n">
        <v>0</v>
      </c>
      <c r="X41" s="90" t="n">
        <v>0</v>
      </c>
      <c r="Y41" s="93" t="n">
        <f aca="false">SUM(U41:V41)</f>
        <v>0</v>
      </c>
      <c r="Z41" s="96" t="n">
        <f aca="false">SUM(L41+U41+V41+X41)</f>
        <v>0</v>
      </c>
    </row>
    <row r="42" customFormat="false" ht="12.75" hidden="false" customHeight="false" outlineLevel="0" collapsed="false">
      <c r="A42" s="49" t="n">
        <v>11</v>
      </c>
      <c r="B42" s="50" t="s">
        <v>99</v>
      </c>
      <c r="C42" s="51" t="s">
        <v>100</v>
      </c>
      <c r="D42" s="39" t="n">
        <f aca="false">FZV!G42</f>
        <v>0</v>
      </c>
      <c r="E42" s="39" t="n">
        <f aca="false">LF!G42</f>
        <v>0</v>
      </c>
      <c r="F42" s="39" t="n">
        <f aca="false">FF!G42</f>
        <v>0</v>
      </c>
      <c r="G42" s="40" t="n">
        <f aca="false">PřF!G42</f>
        <v>0</v>
      </c>
      <c r="H42" s="39" t="n">
        <f aca="false">PdF!G42</f>
        <v>0</v>
      </c>
      <c r="I42" s="41" t="n">
        <f aca="false">FTK!G42</f>
        <v>0</v>
      </c>
      <c r="J42" s="40" t="n">
        <f aca="false">CMTF!G42</f>
        <v>0</v>
      </c>
      <c r="K42" s="40" t="n">
        <f aca="false">PF!G42</f>
        <v>0</v>
      </c>
      <c r="L42" s="42" t="n">
        <f aca="false">SUM(D42:K42)</f>
        <v>0</v>
      </c>
      <c r="M42" s="52" t="n">
        <f aca="false">RUP!G42</f>
        <v>0</v>
      </c>
      <c r="N42" s="52" t="n">
        <f aca="false">KUP!G42</f>
        <v>0</v>
      </c>
      <c r="O42" s="53" t="n">
        <f aca="false">VUP!G42</f>
        <v>0</v>
      </c>
      <c r="P42" s="53" t="n">
        <f aca="false">CVT!G42</f>
        <v>0</v>
      </c>
      <c r="Q42" s="53" t="n">
        <f aca="false">PZ!G42</f>
        <v>0</v>
      </c>
      <c r="R42" s="53" t="n">
        <f aca="false">ASC!G42</f>
        <v>0</v>
      </c>
      <c r="S42" s="53" t="n">
        <f aca="false">VTP!G42</f>
        <v>0</v>
      </c>
      <c r="T42" s="54" t="n">
        <f aca="false">PS!G42</f>
        <v>0</v>
      </c>
      <c r="U42" s="61" t="n">
        <f aca="false">SUM(M42:T42)</f>
        <v>0</v>
      </c>
      <c r="V42" s="56" t="n">
        <f aca="false">CP!G42</f>
        <v>0</v>
      </c>
      <c r="W42" s="97" t="n">
        <v>0</v>
      </c>
      <c r="X42" s="98" t="n">
        <v>0</v>
      </c>
      <c r="Y42" s="93" t="n">
        <f aca="false">SUM(U42+V42+X42)</f>
        <v>0</v>
      </c>
      <c r="Z42" s="99" t="n">
        <f aca="false">SUM(L42+U42+V42+X42)</f>
        <v>0</v>
      </c>
    </row>
    <row r="43" customFormat="false" ht="12.75" hidden="false" customHeight="false" outlineLevel="0" collapsed="false">
      <c r="A43" s="49" t="n">
        <f aca="false">A42+1</f>
        <v>12</v>
      </c>
      <c r="B43" s="50" t="s">
        <v>101</v>
      </c>
      <c r="C43" s="51" t="s">
        <v>102</v>
      </c>
      <c r="D43" s="39" t="n">
        <f aca="false">FZV!G43</f>
        <v>509</v>
      </c>
      <c r="E43" s="39" t="n">
        <f aca="false">LF!G43</f>
        <v>76647</v>
      </c>
      <c r="F43" s="39" t="n">
        <f aca="false">FF!G43</f>
        <v>49739</v>
      </c>
      <c r="G43" s="40" t="n">
        <f aca="false">PřF!G43</f>
        <v>158521</v>
      </c>
      <c r="H43" s="39" t="n">
        <f aca="false">PdF!G43</f>
        <v>10227</v>
      </c>
      <c r="I43" s="41" t="n">
        <f aca="false">FTK!G43</f>
        <v>10667</v>
      </c>
      <c r="J43" s="40" t="n">
        <f aca="false">CMTF!G43</f>
        <v>11693</v>
      </c>
      <c r="K43" s="40" t="n">
        <f aca="false">PF!G43</f>
        <v>10030</v>
      </c>
      <c r="L43" s="42" t="n">
        <f aca="false">SUM(D43:K43)</f>
        <v>328033</v>
      </c>
      <c r="M43" s="52" t="n">
        <f aca="false">RUP!G43</f>
        <v>11276.5</v>
      </c>
      <c r="N43" s="52" t="n">
        <f aca="false">KUP!G43</f>
        <v>7003</v>
      </c>
      <c r="O43" s="53" t="n">
        <f aca="false">VUP!G43</f>
        <v>0</v>
      </c>
      <c r="P43" s="53" t="n">
        <f aca="false">CVT!G43</f>
        <v>5770</v>
      </c>
      <c r="Q43" s="53" t="n">
        <f aca="false">PZ!G43</f>
        <v>0</v>
      </c>
      <c r="R43" s="53" t="n">
        <f aca="false">ASC!G43</f>
        <v>0</v>
      </c>
      <c r="S43" s="53" t="n">
        <f aca="false">VTP!G43</f>
        <v>0</v>
      </c>
      <c r="T43" s="54" t="n">
        <f aca="false">PS!G43</f>
        <v>272</v>
      </c>
      <c r="U43" s="61" t="n">
        <f aca="false">SUM(M43:T43)</f>
        <v>24321.5</v>
      </c>
      <c r="V43" s="56" t="n">
        <f aca="false">CP!G43</f>
        <v>20000</v>
      </c>
      <c r="W43" s="97" t="n">
        <v>0</v>
      </c>
      <c r="X43" s="98" t="n">
        <v>0</v>
      </c>
      <c r="Y43" s="93" t="n">
        <f aca="false">SUM(U43+V43+X43)</f>
        <v>44321.5</v>
      </c>
      <c r="Z43" s="99" t="n">
        <f aca="false">SUM(L43+U43+V43+X43)</f>
        <v>372354.5</v>
      </c>
    </row>
    <row r="44" customFormat="false" ht="12.75" hidden="false" customHeight="false" outlineLevel="0" collapsed="false">
      <c r="A44" s="49" t="n">
        <f aca="false">A43+1</f>
        <v>13</v>
      </c>
      <c r="B44" s="50" t="s">
        <v>103</v>
      </c>
      <c r="C44" s="51" t="s">
        <v>104</v>
      </c>
      <c r="D44" s="39" t="n">
        <f aca="false">FZV!G44</f>
        <v>0</v>
      </c>
      <c r="E44" s="39" t="n">
        <f aca="false">LF!G44</f>
        <v>0</v>
      </c>
      <c r="F44" s="39" t="n">
        <f aca="false">FF!G44</f>
        <v>0</v>
      </c>
      <c r="G44" s="40" t="n">
        <f aca="false">PřF!G44</f>
        <v>0</v>
      </c>
      <c r="H44" s="39" t="n">
        <f aca="false">PdF!G44</f>
        <v>0</v>
      </c>
      <c r="I44" s="41" t="n">
        <f aca="false">FTK!G44</f>
        <v>0</v>
      </c>
      <c r="J44" s="40" t="n">
        <f aca="false">CMTF!G44</f>
        <v>0</v>
      </c>
      <c r="K44" s="40" t="n">
        <f aca="false">PF!G44</f>
        <v>0</v>
      </c>
      <c r="L44" s="42" t="n">
        <f aca="false">SUM(D44:K44)</f>
        <v>0</v>
      </c>
      <c r="M44" s="52" t="n">
        <f aca="false">RUP!G44</f>
        <v>0</v>
      </c>
      <c r="N44" s="52" t="n">
        <f aca="false">KUP!G44</f>
        <v>0</v>
      </c>
      <c r="O44" s="53" t="n">
        <f aca="false">VUP!G44</f>
        <v>0</v>
      </c>
      <c r="P44" s="53" t="n">
        <f aca="false">CVT!G44</f>
        <v>0</v>
      </c>
      <c r="Q44" s="53" t="n">
        <f aca="false">PZ!G44</f>
        <v>0</v>
      </c>
      <c r="R44" s="53" t="n">
        <f aca="false">ASC!G44</f>
        <v>0</v>
      </c>
      <c r="S44" s="53" t="n">
        <f aca="false">VTP!G44</f>
        <v>0</v>
      </c>
      <c r="T44" s="54" t="n">
        <f aca="false">PS!G44</f>
        <v>0</v>
      </c>
      <c r="U44" s="61" t="n">
        <f aca="false">SUM(M44:T44)</f>
        <v>0</v>
      </c>
      <c r="V44" s="56" t="n">
        <f aca="false">CP!G44</f>
        <v>0</v>
      </c>
      <c r="W44" s="97" t="n">
        <v>0</v>
      </c>
      <c r="X44" s="98" t="n">
        <v>0</v>
      </c>
      <c r="Y44" s="93" t="n">
        <f aca="false">SUM(U44+V44+X44)</f>
        <v>0</v>
      </c>
      <c r="Z44" s="99" t="n">
        <f aca="false">SUM(L44+U44+V44+X44)</f>
        <v>0</v>
      </c>
    </row>
    <row r="45" customFormat="false" ht="13.5" hidden="false" customHeight="false" outlineLevel="0" collapsed="false">
      <c r="A45" s="63" t="n">
        <f aca="false">A44+1</f>
        <v>14</v>
      </c>
      <c r="B45" s="100" t="n">
        <v>720</v>
      </c>
      <c r="C45" s="101" t="s">
        <v>105</v>
      </c>
      <c r="D45" s="39" t="n">
        <f aca="false">FZV!G45</f>
        <v>0</v>
      </c>
      <c r="E45" s="39" t="n">
        <f aca="false">LF!G45</f>
        <v>0</v>
      </c>
      <c r="F45" s="39" t="n">
        <f aca="false">FF!G45</f>
        <v>0</v>
      </c>
      <c r="G45" s="40" t="n">
        <f aca="false">PřF!G45</f>
        <v>0</v>
      </c>
      <c r="H45" s="39" t="n">
        <f aca="false">PdF!G45</f>
        <v>0</v>
      </c>
      <c r="I45" s="41" t="n">
        <f aca="false">FTK!G45</f>
        <v>0</v>
      </c>
      <c r="J45" s="40" t="n">
        <f aca="false">CMTF!G45</f>
        <v>0</v>
      </c>
      <c r="K45" s="68" t="n">
        <f aca="false">PF!E45</f>
        <v>0</v>
      </c>
      <c r="L45" s="69" t="n">
        <f aca="false">SUM(D45:K45)</f>
        <v>0</v>
      </c>
      <c r="M45" s="52" t="n">
        <f aca="false">RUP!G45</f>
        <v>0</v>
      </c>
      <c r="N45" s="52" t="n">
        <f aca="false">KUP!G45</f>
        <v>0</v>
      </c>
      <c r="O45" s="53" t="n">
        <f aca="false">VUP!G45</f>
        <v>0</v>
      </c>
      <c r="P45" s="53" t="n">
        <f aca="false">CVT!G45</f>
        <v>0</v>
      </c>
      <c r="Q45" s="53" t="n">
        <f aca="false">PZ!G45</f>
        <v>0</v>
      </c>
      <c r="R45" s="53" t="n">
        <f aca="false">ASC!G45</f>
        <v>0</v>
      </c>
      <c r="S45" s="53" t="n">
        <f aca="false">VTP!G45</f>
        <v>0</v>
      </c>
      <c r="T45" s="54" t="n">
        <f aca="false">PS!G45</f>
        <v>0</v>
      </c>
      <c r="U45" s="70" t="n">
        <f aca="false">SUM(M45:T45)</f>
        <v>0</v>
      </c>
      <c r="V45" s="56" t="n">
        <f aca="false">CP!G45</f>
        <v>0</v>
      </c>
      <c r="W45" s="102" t="n">
        <v>0</v>
      </c>
      <c r="X45" s="103" t="n">
        <v>0</v>
      </c>
      <c r="Y45" s="104" t="n">
        <f aca="false">SUM(U45+V45+X45)</f>
        <v>0</v>
      </c>
      <c r="Z45" s="105" t="n">
        <f aca="false">SUM(L45+U45+V45+X45)</f>
        <v>0</v>
      </c>
    </row>
    <row r="46" customFormat="false" ht="13.5" hidden="false" customHeight="false" outlineLevel="0" collapsed="false">
      <c r="A46" s="106" t="n">
        <f aca="false">A45+1</f>
        <v>15</v>
      </c>
      <c r="B46" s="107" t="s">
        <v>106</v>
      </c>
      <c r="C46" s="108"/>
      <c r="D46" s="109" t="n">
        <f aca="false">D31-D9</f>
        <v>0</v>
      </c>
      <c r="E46" s="110" t="n">
        <f aca="false">E31-E9</f>
        <v>0</v>
      </c>
      <c r="F46" s="110" t="n">
        <f aca="false">F31-F9</f>
        <v>0</v>
      </c>
      <c r="G46" s="110" t="n">
        <f aca="false">G31-G9</f>
        <v>0</v>
      </c>
      <c r="H46" s="110" t="n">
        <f aca="false">H31-H9</f>
        <v>0</v>
      </c>
      <c r="I46" s="110" t="n">
        <f aca="false">I31-I9</f>
        <v>0</v>
      </c>
      <c r="J46" s="110" t="n">
        <f aca="false">J31-J9</f>
        <v>0</v>
      </c>
      <c r="K46" s="110" t="n">
        <f aca="false">K31-K9</f>
        <v>0</v>
      </c>
      <c r="L46" s="76" t="n">
        <f aca="false">SUM(D46:K46)</f>
        <v>0</v>
      </c>
      <c r="M46" s="110" t="n">
        <f aca="false">M31-M9</f>
        <v>0</v>
      </c>
      <c r="N46" s="110" t="n">
        <f aca="false">N31-N9</f>
        <v>0</v>
      </c>
      <c r="O46" s="110" t="n">
        <f aca="false">O31-O9</f>
        <v>0</v>
      </c>
      <c r="P46" s="110" t="n">
        <f aca="false">P31-P9</f>
        <v>0</v>
      </c>
      <c r="Q46" s="110" t="n">
        <f aca="false">Q31-Q9</f>
        <v>0</v>
      </c>
      <c r="R46" s="110" t="n">
        <f aca="false">R31-R9</f>
        <v>0</v>
      </c>
      <c r="S46" s="110" t="n">
        <f aca="false">S31-S9</f>
        <v>0</v>
      </c>
      <c r="T46" s="110" t="n">
        <f aca="false">T31-T9</f>
        <v>0</v>
      </c>
      <c r="U46" s="111" t="n">
        <f aca="false">SUM(M46:T46)</f>
        <v>0</v>
      </c>
      <c r="V46" s="111" t="n">
        <f aca="false">SUM(N46:U46)</f>
        <v>0</v>
      </c>
      <c r="W46" s="111" t="n">
        <f aca="false">SUM(O46:V46)</f>
        <v>0</v>
      </c>
      <c r="X46" s="111" t="n">
        <f aca="false">SUM(P46:W46)</f>
        <v>0</v>
      </c>
      <c r="Y46" s="112" t="n">
        <f aca="false">SUM(U46+V46+X46)</f>
        <v>0</v>
      </c>
      <c r="Z46" s="113" t="n">
        <f aca="false">SUM(L46+U46+V46+X46)</f>
        <v>0</v>
      </c>
    </row>
    <row r="47" customFormat="false" ht="12.75" hidden="false" customHeight="false" outlineLevel="0" collapsed="false">
      <c r="C47" s="114"/>
      <c r="E47" s="115"/>
      <c r="G47" s="115"/>
      <c r="O47" s="116"/>
      <c r="V47" s="35"/>
      <c r="W47" s="35"/>
      <c r="Y47" s="35"/>
    </row>
    <row r="48" customFormat="false" ht="12.75" hidden="false" customHeight="false" outlineLevel="0" collapsed="false">
      <c r="C48" s="114"/>
      <c r="E48" s="115"/>
      <c r="G48" s="115"/>
      <c r="I48" s="115"/>
      <c r="K48" s="115"/>
      <c r="L48" s="120"/>
      <c r="O48" s="116"/>
      <c r="U48" s="121"/>
      <c r="Y48" s="35"/>
      <c r="Z48" s="35"/>
    </row>
    <row r="49" customFormat="false" ht="12.75" hidden="false" customHeight="false" outlineLevel="0" collapsed="false">
      <c r="C49" s="114"/>
      <c r="L49" s="5"/>
    </row>
    <row r="50" customFormat="false" ht="12.75" hidden="false" customHeight="false" outlineLevel="0" collapsed="false">
      <c r="C50" s="114"/>
      <c r="Z50" s="35"/>
    </row>
    <row r="51" customFormat="false" ht="12.75" hidden="false" customHeight="false" outlineLevel="0" collapsed="false">
      <c r="C51" s="114"/>
      <c r="I51" s="35"/>
    </row>
    <row r="52" customFormat="false" ht="12.75" hidden="false" customHeight="false" outlineLevel="0" collapsed="false">
      <c r="C52" s="114"/>
      <c r="I52" s="35"/>
    </row>
    <row r="53" customFormat="false" ht="12.75" hidden="false" customHeight="false" outlineLevel="0" collapsed="false">
      <c r="I53" s="35"/>
      <c r="W53" s="35"/>
      <c r="Y53" s="122"/>
      <c r="Z53" s="35"/>
    </row>
    <row r="54" customFormat="false" ht="12.75" hidden="false" customHeight="false" outlineLevel="0" collapsed="false">
      <c r="Q54" s="35"/>
      <c r="S54" s="35"/>
      <c r="W54" s="35"/>
      <c r="Y54" s="122"/>
      <c r="Z54" s="35"/>
    </row>
    <row r="55" customFormat="false" ht="12.75" hidden="false" customHeight="false" outlineLevel="0" collapsed="false">
      <c r="Q55" s="35"/>
      <c r="W55" s="35"/>
      <c r="Z55" s="35"/>
    </row>
    <row r="57" customFormat="false" ht="12.75" hidden="false" customHeight="false" outlineLevel="0" collapsed="false">
      <c r="W57" s="35"/>
    </row>
    <row r="59" customFormat="false" ht="12.75" hidden="false" customHeight="false" outlineLevel="0" collapsed="false">
      <c r="Q59" s="35"/>
      <c r="W59" s="35"/>
    </row>
    <row r="60" customFormat="false" ht="12.75" hidden="false" customHeight="false" outlineLevel="0" collapsed="false">
      <c r="V60" s="122"/>
    </row>
    <row r="61" customFormat="false" ht="12.75" hidden="false" customHeight="false" outlineLevel="0" collapsed="false">
      <c r="W61" s="35"/>
    </row>
  </sheetData>
  <mergeCells count="6">
    <mergeCell ref="A6:A7"/>
    <mergeCell ref="B6:B7"/>
    <mergeCell ref="C6:C7"/>
    <mergeCell ref="D6:K7"/>
    <mergeCell ref="M6:T7"/>
    <mergeCell ref="V6:X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6.9921875" defaultRowHeight="10.5" zeroHeight="false" outlineLevelRow="0" outlineLevelCol="0"/>
  <cols>
    <col collapsed="false" customWidth="true" hidden="false" outlineLevel="0" max="1" min="1" style="123" width="5.85"/>
    <col collapsed="false" customWidth="true" hidden="false" outlineLevel="0" max="2" min="2" style="124" width="6.56"/>
    <col collapsed="false" customWidth="true" hidden="false" outlineLevel="0" max="3" min="3" style="124" width="31.28"/>
    <col collapsed="false" customWidth="true" hidden="false" outlineLevel="0" max="4" min="4" style="124" width="14.14"/>
    <col collapsed="false" customWidth="true" hidden="true" outlineLevel="0" max="6" min="5" style="124" width="12.7"/>
    <col collapsed="false" customWidth="true" hidden="true" outlineLevel="0" max="7" min="7" style="124" width="13.85"/>
    <col collapsed="false" customWidth="true" hidden="false" outlineLevel="0" max="8" min="8" style="125" width="12.7"/>
    <col collapsed="false" customWidth="true" hidden="false" outlineLevel="0" max="9" min="9" style="124" width="12.7"/>
    <col collapsed="false" customWidth="true" hidden="false" outlineLevel="0" max="10" min="10" style="124" width="10.13"/>
    <col collapsed="false" customWidth="false" hidden="false" outlineLevel="0" max="12" min="11" style="124" width="6.99"/>
    <col collapsed="false" customWidth="true" hidden="false" outlineLevel="0" max="13" min="13" style="124" width="15.28"/>
    <col collapsed="false" customWidth="true" hidden="false" outlineLevel="0" max="14" min="14" style="124" width="11.42"/>
    <col collapsed="false" customWidth="false" hidden="false" outlineLevel="0" max="257" min="15" style="124" width="6.99"/>
  </cols>
  <sheetData>
    <row r="2" customFormat="false" ht="12.75" hidden="false" customHeight="false" outlineLevel="0" collapsed="false">
      <c r="C2" s="126" t="s">
        <v>112</v>
      </c>
      <c r="D2" s="126"/>
      <c r="F2" s="127"/>
      <c r="G2" s="125"/>
    </row>
    <row r="3" customFormat="false" ht="13.5" hidden="false" customHeight="true" outlineLevel="0" collapsed="false">
      <c r="A3" s="128"/>
      <c r="C3" s="125"/>
      <c r="D3" s="125"/>
      <c r="I3" s="125" t="s">
        <v>1</v>
      </c>
      <c r="L3" s="129"/>
      <c r="M3" s="129"/>
      <c r="N3" s="129"/>
      <c r="O3" s="129"/>
      <c r="P3" s="129"/>
      <c r="Q3" s="129"/>
      <c r="R3" s="129"/>
    </row>
    <row r="4" customFormat="false" ht="13.5" hidden="false" customHeight="true" outlineLevel="0" collapsed="false">
      <c r="A4" s="128"/>
      <c r="C4" s="127" t="s">
        <v>143</v>
      </c>
      <c r="D4" s="127"/>
      <c r="I4" s="125"/>
      <c r="L4" s="129"/>
      <c r="M4" s="129"/>
      <c r="N4" s="129"/>
      <c r="O4" s="129"/>
      <c r="P4" s="129"/>
      <c r="Q4" s="129"/>
      <c r="R4" s="129"/>
    </row>
    <row r="5" customFormat="false" ht="13.5" hidden="false" customHeight="true" outlineLevel="0" collapsed="false">
      <c r="A5" s="128"/>
      <c r="C5" s="125"/>
      <c r="D5" s="125"/>
      <c r="I5" s="125"/>
      <c r="L5" s="129"/>
      <c r="M5" s="129"/>
      <c r="N5" s="129"/>
      <c r="O5" s="129"/>
      <c r="P5" s="129"/>
      <c r="Q5" s="129"/>
      <c r="R5" s="129"/>
    </row>
    <row r="6" customFormat="false" ht="13.5" hidden="false" customHeight="true" outlineLevel="0" collapsed="false">
      <c r="A6" s="130" t="s">
        <v>2</v>
      </c>
      <c r="B6" s="131" t="s">
        <v>3</v>
      </c>
      <c r="C6" s="132" t="s">
        <v>4</v>
      </c>
      <c r="D6" s="131" t="s">
        <v>114</v>
      </c>
      <c r="E6" s="133" t="s">
        <v>115</v>
      </c>
      <c r="F6" s="133"/>
      <c r="G6" s="131" t="s">
        <v>116</v>
      </c>
      <c r="H6" s="134" t="s">
        <v>117</v>
      </c>
      <c r="I6" s="131" t="s">
        <v>6</v>
      </c>
      <c r="L6" s="129"/>
      <c r="M6" s="129"/>
      <c r="N6" s="129"/>
      <c r="O6" s="129"/>
      <c r="P6" s="129"/>
      <c r="Q6" s="129"/>
      <c r="R6" s="129"/>
    </row>
    <row r="7" customFormat="false" ht="10.5" hidden="false" customHeight="true" outlineLevel="0" collapsed="false">
      <c r="A7" s="130"/>
      <c r="B7" s="135"/>
      <c r="C7" s="136"/>
      <c r="D7" s="135"/>
      <c r="E7" s="137" t="s">
        <v>144</v>
      </c>
      <c r="F7" s="138" t="s">
        <v>119</v>
      </c>
      <c r="G7" s="135" t="s">
        <v>120</v>
      </c>
      <c r="H7" s="139" t="s">
        <v>121</v>
      </c>
      <c r="I7" s="135"/>
      <c r="L7" s="129"/>
      <c r="M7" s="129"/>
      <c r="N7" s="129"/>
      <c r="O7" s="129"/>
      <c r="P7" s="129"/>
      <c r="Q7" s="129"/>
      <c r="R7" s="129"/>
    </row>
    <row r="8" customFormat="false" ht="11.25" hidden="false" customHeight="false" outlineLevel="0" collapsed="false">
      <c r="A8" s="140" t="s">
        <v>122</v>
      </c>
      <c r="B8" s="141" t="s">
        <v>123</v>
      </c>
      <c r="C8" s="142" t="s">
        <v>124</v>
      </c>
      <c r="D8" s="143" t="n">
        <v>1</v>
      </c>
      <c r="E8" s="144" t="n">
        <v>1</v>
      </c>
      <c r="F8" s="145" t="n">
        <v>2</v>
      </c>
      <c r="G8" s="143" t="n">
        <v>3</v>
      </c>
      <c r="H8" s="146" t="n">
        <v>2</v>
      </c>
      <c r="I8" s="143" t="n">
        <v>3</v>
      </c>
      <c r="L8" s="129"/>
      <c r="M8" s="129"/>
      <c r="N8" s="129"/>
      <c r="O8" s="129"/>
      <c r="P8" s="129"/>
      <c r="Q8" s="129"/>
      <c r="R8" s="129"/>
    </row>
    <row r="9" customFormat="false" ht="11.25" hidden="false" customHeight="false" outlineLevel="0" collapsed="false">
      <c r="A9" s="31" t="s">
        <v>33</v>
      </c>
      <c r="B9" s="147" t="s">
        <v>34</v>
      </c>
      <c r="C9" s="148"/>
      <c r="D9" s="149" t="n">
        <f aca="false">E9+F9+G9</f>
        <v>4332</v>
      </c>
      <c r="E9" s="150" t="n">
        <f aca="false">SUM(E10:E30)</f>
        <v>4332</v>
      </c>
      <c r="F9" s="151" t="n">
        <f aca="false">SUM(F10:F30)</f>
        <v>0</v>
      </c>
      <c r="G9" s="152" t="n">
        <f aca="false">SUM(G10:G30)</f>
        <v>0</v>
      </c>
      <c r="H9" s="153" t="n">
        <f aca="false">SUM(H10:H30)</f>
        <v>0</v>
      </c>
      <c r="I9" s="154" t="n">
        <f aca="false">SUM(I10:I30)</f>
        <v>4332</v>
      </c>
      <c r="L9" s="129"/>
      <c r="M9" s="129"/>
      <c r="N9" s="129"/>
      <c r="O9" s="129"/>
      <c r="P9" s="129"/>
      <c r="Q9" s="129"/>
      <c r="R9" s="129"/>
    </row>
    <row r="10" customFormat="false" ht="10.5" hidden="false" customHeight="false" outlineLevel="0" collapsed="false">
      <c r="A10" s="156" t="n">
        <v>1</v>
      </c>
      <c r="B10" s="157" t="s">
        <v>35</v>
      </c>
      <c r="C10" s="158" t="s">
        <v>36</v>
      </c>
      <c r="D10" s="159" t="n">
        <f aca="false">E10+F10+G10</f>
        <v>475</v>
      </c>
      <c r="E10" s="160" t="n">
        <v>475</v>
      </c>
      <c r="F10" s="193" t="n">
        <v>0</v>
      </c>
      <c r="G10" s="194" t="n">
        <v>0</v>
      </c>
      <c r="H10" s="195" t="n">
        <v>0</v>
      </c>
      <c r="I10" s="162" t="n">
        <f aca="false">E10+F10+G10+H10</f>
        <v>475</v>
      </c>
      <c r="K10" s="155"/>
      <c r="L10" s="129"/>
      <c r="M10" s="129"/>
      <c r="N10" s="129"/>
      <c r="O10" s="129"/>
      <c r="P10" s="129"/>
      <c r="Q10" s="129"/>
      <c r="R10" s="129"/>
    </row>
    <row r="11" customFormat="false" ht="10.5" hidden="false" customHeight="false" outlineLevel="0" collapsed="false">
      <c r="A11" s="163" t="n">
        <v>2</v>
      </c>
      <c r="B11" s="164" t="s">
        <v>37</v>
      </c>
      <c r="C11" s="165" t="s">
        <v>38</v>
      </c>
      <c r="D11" s="166" t="n">
        <f aca="false">E11+F11+G11</f>
        <v>90</v>
      </c>
      <c r="E11" s="196" t="n">
        <v>90</v>
      </c>
      <c r="F11" s="197" t="n">
        <v>0</v>
      </c>
      <c r="G11" s="198" t="n">
        <v>0</v>
      </c>
      <c r="H11" s="199" t="n">
        <v>0</v>
      </c>
      <c r="I11" s="167" t="n">
        <f aca="false">E11+F11+G11+H11</f>
        <v>90</v>
      </c>
      <c r="L11" s="129"/>
      <c r="M11" s="129"/>
      <c r="N11" s="129"/>
      <c r="O11" s="129"/>
      <c r="P11" s="129"/>
      <c r="Q11" s="129"/>
      <c r="R11" s="129"/>
    </row>
    <row r="12" customFormat="false" ht="10.5" hidden="false" customHeight="false" outlineLevel="0" collapsed="false">
      <c r="A12" s="163" t="n">
        <f aca="false">A11+1</f>
        <v>3</v>
      </c>
      <c r="B12" s="164" t="s">
        <v>39</v>
      </c>
      <c r="C12" s="165" t="s">
        <v>40</v>
      </c>
      <c r="D12" s="166" t="n">
        <f aca="false">E12+F12+G12</f>
        <v>0</v>
      </c>
      <c r="E12" s="196" t="n">
        <v>0</v>
      </c>
      <c r="F12" s="197" t="n">
        <v>0</v>
      </c>
      <c r="G12" s="198" t="n">
        <v>0</v>
      </c>
      <c r="H12" s="199" t="n">
        <v>0</v>
      </c>
      <c r="I12" s="167" t="n">
        <f aca="false">E12+F12+G12+H12</f>
        <v>0</v>
      </c>
      <c r="L12" s="129"/>
      <c r="M12" s="129"/>
      <c r="N12" s="129"/>
      <c r="O12" s="129"/>
      <c r="P12" s="129"/>
      <c r="Q12" s="129"/>
      <c r="R12" s="129"/>
    </row>
    <row r="13" customFormat="false" ht="10.5" hidden="false" customHeight="false" outlineLevel="0" collapsed="false">
      <c r="A13" s="163" t="n">
        <f aca="false">A12+1</f>
        <v>4</v>
      </c>
      <c r="B13" s="164" t="s">
        <v>41</v>
      </c>
      <c r="C13" s="165" t="s">
        <v>42</v>
      </c>
      <c r="D13" s="166" t="n">
        <f aca="false">E13+F13+G13</f>
        <v>0</v>
      </c>
      <c r="E13" s="196" t="n">
        <v>0</v>
      </c>
      <c r="F13" s="197" t="n">
        <v>0</v>
      </c>
      <c r="G13" s="198" t="n">
        <v>0</v>
      </c>
      <c r="H13" s="199" t="n">
        <v>0</v>
      </c>
      <c r="I13" s="167" t="n">
        <f aca="false">E13+F13+G13+H13</f>
        <v>0</v>
      </c>
      <c r="L13" s="129"/>
      <c r="M13" s="129"/>
      <c r="N13" s="129"/>
      <c r="O13" s="129"/>
      <c r="P13" s="129"/>
      <c r="Q13" s="129"/>
      <c r="R13" s="129"/>
    </row>
    <row r="14" customFormat="false" ht="10.5" hidden="false" customHeight="false" outlineLevel="0" collapsed="false">
      <c r="A14" s="163" t="n">
        <f aca="false">A13+1</f>
        <v>5</v>
      </c>
      <c r="B14" s="164" t="s">
        <v>43</v>
      </c>
      <c r="C14" s="165" t="s">
        <v>44</v>
      </c>
      <c r="D14" s="166" t="n">
        <f aca="false">E14+F14+G14</f>
        <v>120</v>
      </c>
      <c r="E14" s="196" t="n">
        <v>120</v>
      </c>
      <c r="F14" s="197" t="n">
        <v>0</v>
      </c>
      <c r="G14" s="198" t="n">
        <v>0</v>
      </c>
      <c r="H14" s="199" t="n">
        <v>0</v>
      </c>
      <c r="I14" s="167" t="n">
        <f aca="false">E14+F14+G14+H14</f>
        <v>120</v>
      </c>
      <c r="L14" s="129"/>
      <c r="M14" s="129"/>
      <c r="N14" s="129"/>
      <c r="O14" s="129"/>
      <c r="P14" s="129"/>
      <c r="Q14" s="129"/>
      <c r="R14" s="129"/>
    </row>
    <row r="15" customFormat="false" ht="10.5" hidden="false" customHeight="false" outlineLevel="0" collapsed="false">
      <c r="A15" s="163" t="n">
        <f aca="false">A14+1</f>
        <v>6</v>
      </c>
      <c r="B15" s="164" t="s">
        <v>45</v>
      </c>
      <c r="C15" s="165" t="s">
        <v>46</v>
      </c>
      <c r="D15" s="166" t="n">
        <f aca="false">E15+F15+G15</f>
        <v>0</v>
      </c>
      <c r="E15" s="196" t="n">
        <v>0</v>
      </c>
      <c r="F15" s="197" t="n">
        <v>0</v>
      </c>
      <c r="G15" s="198" t="n">
        <v>0</v>
      </c>
      <c r="H15" s="199" t="n">
        <v>0</v>
      </c>
      <c r="I15" s="167" t="n">
        <f aca="false">E15+F15+G15+H15</f>
        <v>0</v>
      </c>
      <c r="L15" s="129"/>
      <c r="M15" s="129"/>
      <c r="N15" s="129"/>
      <c r="O15" s="129"/>
      <c r="P15" s="129"/>
      <c r="Q15" s="129"/>
      <c r="R15" s="129"/>
    </row>
    <row r="16" customFormat="false" ht="10.5" hidden="false" customHeight="false" outlineLevel="0" collapsed="false">
      <c r="A16" s="163" t="n">
        <f aca="false">A15+1</f>
        <v>7</v>
      </c>
      <c r="B16" s="164" t="s">
        <v>47</v>
      </c>
      <c r="C16" s="165" t="s">
        <v>48</v>
      </c>
      <c r="D16" s="166" t="n">
        <f aca="false">E16+F16+G16</f>
        <v>543</v>
      </c>
      <c r="E16" s="196" t="n">
        <v>543</v>
      </c>
      <c r="F16" s="197" t="n">
        <v>0</v>
      </c>
      <c r="G16" s="198" t="n">
        <v>0</v>
      </c>
      <c r="H16" s="199" t="n">
        <v>0</v>
      </c>
      <c r="I16" s="167" t="n">
        <f aca="false">E16+F16+G16+H16</f>
        <v>543</v>
      </c>
      <c r="L16" s="129"/>
      <c r="M16" s="129"/>
      <c r="N16" s="129"/>
      <c r="O16" s="129"/>
      <c r="P16" s="129"/>
      <c r="Q16" s="129"/>
      <c r="R16" s="129"/>
    </row>
    <row r="17" customFormat="false" ht="10.5" hidden="false" customHeight="false" outlineLevel="0" collapsed="false">
      <c r="A17" s="163" t="n">
        <v>8</v>
      </c>
      <c r="B17" s="164" t="s">
        <v>49</v>
      </c>
      <c r="C17" s="165" t="s">
        <v>50</v>
      </c>
      <c r="D17" s="166" t="n">
        <f aca="false">E17+F17+G17</f>
        <v>1698</v>
      </c>
      <c r="E17" s="196" t="n">
        <v>1698</v>
      </c>
      <c r="F17" s="197" t="n">
        <v>0</v>
      </c>
      <c r="G17" s="198" t="n">
        <v>0</v>
      </c>
      <c r="H17" s="199" t="n">
        <v>0</v>
      </c>
      <c r="I17" s="167" t="n">
        <f aca="false">E17+F17+G17+H17</f>
        <v>1698</v>
      </c>
      <c r="L17" s="129"/>
      <c r="M17" s="129"/>
      <c r="N17" s="129"/>
      <c r="O17" s="129"/>
      <c r="P17" s="129"/>
      <c r="Q17" s="129"/>
      <c r="R17" s="129"/>
    </row>
    <row r="18" customFormat="false" ht="10.5" hidden="false" customHeight="false" outlineLevel="0" collapsed="false">
      <c r="A18" s="163" t="n">
        <v>9</v>
      </c>
      <c r="B18" s="164" t="s">
        <v>51</v>
      </c>
      <c r="C18" s="165" t="s">
        <v>52</v>
      </c>
      <c r="D18" s="166" t="n">
        <f aca="false">E18+F18+G18</f>
        <v>406</v>
      </c>
      <c r="E18" s="200" t="n">
        <v>406</v>
      </c>
      <c r="F18" s="197" t="n">
        <v>0</v>
      </c>
      <c r="G18" s="198" t="n">
        <v>0</v>
      </c>
      <c r="H18" s="199" t="n">
        <v>0</v>
      </c>
      <c r="I18" s="167" t="n">
        <f aca="false">E18+F18+G18+H18</f>
        <v>406</v>
      </c>
      <c r="L18" s="129"/>
      <c r="M18" s="129"/>
      <c r="N18" s="129"/>
      <c r="O18" s="129"/>
      <c r="P18" s="129"/>
      <c r="Q18" s="129"/>
      <c r="R18" s="129"/>
    </row>
    <row r="19" customFormat="false" ht="10.5" hidden="false" customHeight="false" outlineLevel="0" collapsed="false">
      <c r="A19" s="163" t="n">
        <v>10</v>
      </c>
      <c r="B19" s="164" t="s">
        <v>53</v>
      </c>
      <c r="C19" s="165" t="s">
        <v>54</v>
      </c>
      <c r="D19" s="166" t="n">
        <f aca="false">E19+F19+G19</f>
        <v>146</v>
      </c>
      <c r="E19" s="200" t="n">
        <v>146</v>
      </c>
      <c r="F19" s="197" t="n">
        <v>0</v>
      </c>
      <c r="G19" s="198" t="n">
        <v>0</v>
      </c>
      <c r="H19" s="199" t="n">
        <v>0</v>
      </c>
      <c r="I19" s="167" t="n">
        <f aca="false">E19+F19+G19+H19</f>
        <v>146</v>
      </c>
      <c r="L19" s="129"/>
      <c r="M19" s="129"/>
      <c r="N19" s="129"/>
      <c r="O19" s="129"/>
      <c r="P19" s="129"/>
      <c r="Q19" s="129"/>
      <c r="R19" s="129"/>
    </row>
    <row r="20" customFormat="false" ht="10.5" hidden="false" customHeight="false" outlineLevel="0" collapsed="false">
      <c r="A20" s="163" t="n">
        <v>11</v>
      </c>
      <c r="B20" s="164" t="s">
        <v>55</v>
      </c>
      <c r="C20" s="165" t="s">
        <v>56</v>
      </c>
      <c r="D20" s="166" t="n">
        <f aca="false">E20+F20+G20</f>
        <v>0</v>
      </c>
      <c r="E20" s="200" t="n">
        <v>0</v>
      </c>
      <c r="F20" s="197" t="n">
        <v>0</v>
      </c>
      <c r="G20" s="198" t="n">
        <v>0</v>
      </c>
      <c r="H20" s="199" t="n">
        <v>0</v>
      </c>
      <c r="I20" s="167" t="n">
        <f aca="false">E20+F20+G20+H20</f>
        <v>0</v>
      </c>
      <c r="L20" s="129"/>
      <c r="M20" s="129"/>
      <c r="N20" s="129"/>
      <c r="O20" s="129"/>
      <c r="P20" s="129"/>
      <c r="Q20" s="129"/>
      <c r="R20" s="129"/>
    </row>
    <row r="21" customFormat="false" ht="10.5" hidden="false" customHeight="false" outlineLevel="0" collapsed="false">
      <c r="A21" s="163" t="n">
        <v>12</v>
      </c>
      <c r="B21" s="168" t="s">
        <v>57</v>
      </c>
      <c r="C21" s="165" t="s">
        <v>58</v>
      </c>
      <c r="D21" s="166" t="n">
        <f aca="false">E21+F21+G21</f>
        <v>0</v>
      </c>
      <c r="E21" s="200" t="n">
        <v>0</v>
      </c>
      <c r="F21" s="197" t="n">
        <v>0</v>
      </c>
      <c r="G21" s="198" t="n">
        <v>0</v>
      </c>
      <c r="H21" s="199" t="n">
        <v>0</v>
      </c>
      <c r="I21" s="167" t="n">
        <f aca="false">E21+F21+G21+H21</f>
        <v>0</v>
      </c>
      <c r="L21" s="129"/>
      <c r="M21" s="129"/>
      <c r="N21" s="129"/>
      <c r="O21" s="129"/>
      <c r="P21" s="129"/>
      <c r="Q21" s="129"/>
      <c r="R21" s="129"/>
    </row>
    <row r="22" customFormat="false" ht="10.5" hidden="false" customHeight="false" outlineLevel="0" collapsed="false">
      <c r="A22" s="163" t="n">
        <v>13</v>
      </c>
      <c r="B22" s="164" t="s">
        <v>59</v>
      </c>
      <c r="C22" s="165" t="s">
        <v>60</v>
      </c>
      <c r="D22" s="166" t="n">
        <f aca="false">E22+F22+G22</f>
        <v>0</v>
      </c>
      <c r="E22" s="196" t="n">
        <v>0</v>
      </c>
      <c r="F22" s="197" t="n">
        <v>0</v>
      </c>
      <c r="G22" s="198" t="n">
        <v>0</v>
      </c>
      <c r="H22" s="199" t="n">
        <v>0</v>
      </c>
      <c r="I22" s="167" t="n">
        <f aca="false">E22+F22+G22+H22</f>
        <v>0</v>
      </c>
      <c r="L22" s="129"/>
      <c r="M22" s="129"/>
      <c r="N22" s="129"/>
      <c r="O22" s="129"/>
      <c r="P22" s="129"/>
      <c r="Q22" s="129"/>
      <c r="R22" s="129"/>
    </row>
    <row r="23" customFormat="false" ht="10.5" hidden="false" customHeight="false" outlineLevel="0" collapsed="false">
      <c r="A23" s="163" t="n">
        <f aca="false">A22+1</f>
        <v>14</v>
      </c>
      <c r="B23" s="164" t="s">
        <v>61</v>
      </c>
      <c r="C23" s="165" t="s">
        <v>62</v>
      </c>
      <c r="D23" s="166" t="n">
        <f aca="false">E23+F23+G23</f>
        <v>0</v>
      </c>
      <c r="E23" s="196" t="n">
        <v>0</v>
      </c>
      <c r="F23" s="197" t="n">
        <v>0</v>
      </c>
      <c r="G23" s="198" t="n">
        <v>0</v>
      </c>
      <c r="H23" s="199" t="n">
        <v>0</v>
      </c>
      <c r="I23" s="167" t="n">
        <f aca="false">E23+F23+G23+H23</f>
        <v>0</v>
      </c>
      <c r="L23" s="129"/>
      <c r="M23" s="129"/>
      <c r="N23" s="129"/>
      <c r="O23" s="129"/>
      <c r="P23" s="129"/>
      <c r="Q23" s="129"/>
      <c r="R23" s="129"/>
    </row>
    <row r="24" customFormat="false" ht="10.5" hidden="false" customHeight="false" outlineLevel="0" collapsed="false">
      <c r="A24" s="163" t="n">
        <f aca="false">A23+1</f>
        <v>15</v>
      </c>
      <c r="B24" s="164" t="s">
        <v>63</v>
      </c>
      <c r="C24" s="165" t="s">
        <v>64</v>
      </c>
      <c r="D24" s="166" t="n">
        <f aca="false">E24+F24+G24</f>
        <v>0</v>
      </c>
      <c r="E24" s="196" t="n">
        <v>0</v>
      </c>
      <c r="F24" s="197" t="n">
        <v>0</v>
      </c>
      <c r="G24" s="198" t="n">
        <v>0</v>
      </c>
      <c r="H24" s="199" t="n">
        <v>0</v>
      </c>
      <c r="I24" s="167" t="n">
        <f aca="false">E24+F24+G24+H24</f>
        <v>0</v>
      </c>
      <c r="L24" s="129"/>
      <c r="M24" s="129"/>
      <c r="N24" s="129"/>
      <c r="O24" s="129"/>
      <c r="P24" s="129"/>
      <c r="Q24" s="129"/>
      <c r="R24" s="129"/>
    </row>
    <row r="25" customFormat="false" ht="10.5" hidden="false" customHeight="false" outlineLevel="0" collapsed="false">
      <c r="A25" s="163" t="n">
        <v>16</v>
      </c>
      <c r="B25" s="164" t="s">
        <v>65</v>
      </c>
      <c r="C25" s="165" t="s">
        <v>66</v>
      </c>
      <c r="D25" s="166" t="n">
        <f aca="false">E25+F25+G25</f>
        <v>0</v>
      </c>
      <c r="E25" s="196" t="n">
        <v>0</v>
      </c>
      <c r="F25" s="197" t="n">
        <v>0</v>
      </c>
      <c r="G25" s="198" t="n">
        <v>0</v>
      </c>
      <c r="H25" s="199" t="n">
        <v>0</v>
      </c>
      <c r="I25" s="167" t="n">
        <f aca="false">SUM(E25:H25)</f>
        <v>0</v>
      </c>
    </row>
    <row r="26" customFormat="false" ht="10.5" hidden="false" customHeight="false" outlineLevel="0" collapsed="false">
      <c r="A26" s="163" t="n">
        <v>17</v>
      </c>
      <c r="B26" s="164" t="s">
        <v>67</v>
      </c>
      <c r="C26" s="165" t="s">
        <v>68</v>
      </c>
      <c r="D26" s="166" t="n">
        <f aca="false">E26+F26+G26</f>
        <v>854</v>
      </c>
      <c r="E26" s="200" t="n">
        <v>854</v>
      </c>
      <c r="F26" s="197" t="n">
        <v>0</v>
      </c>
      <c r="G26" s="198" t="n">
        <v>0</v>
      </c>
      <c r="H26" s="199" t="n">
        <v>0</v>
      </c>
      <c r="I26" s="167" t="n">
        <f aca="false">E26+F26+G26+H26</f>
        <v>854</v>
      </c>
    </row>
    <row r="27" customFormat="false" ht="10.5" hidden="false" customHeight="false" outlineLevel="0" collapsed="false">
      <c r="A27" s="163" t="n">
        <f aca="false">A26+1</f>
        <v>18</v>
      </c>
      <c r="B27" s="164" t="s">
        <v>69</v>
      </c>
      <c r="C27" s="165" t="s">
        <v>70</v>
      </c>
      <c r="D27" s="166" t="n">
        <f aca="false">E27+F27+G27</f>
        <v>0</v>
      </c>
      <c r="E27" s="200" t="n">
        <v>0</v>
      </c>
      <c r="F27" s="197" t="n">
        <v>0</v>
      </c>
      <c r="G27" s="198" t="n">
        <v>0</v>
      </c>
      <c r="H27" s="199" t="n">
        <v>0</v>
      </c>
      <c r="I27" s="167" t="n">
        <f aca="false">E27+F27+G27+H27</f>
        <v>0</v>
      </c>
    </row>
    <row r="28" customFormat="false" ht="10.5" hidden="false" customHeight="false" outlineLevel="0" collapsed="false">
      <c r="A28" s="163" t="n">
        <f aca="false">A27+1</f>
        <v>19</v>
      </c>
      <c r="B28" s="164" t="s">
        <v>71</v>
      </c>
      <c r="C28" s="169" t="s">
        <v>72</v>
      </c>
      <c r="D28" s="166" t="n">
        <f aca="false">E28+F28+G28</f>
        <v>0</v>
      </c>
      <c r="E28" s="196" t="n">
        <v>0</v>
      </c>
      <c r="F28" s="197" t="n">
        <v>0</v>
      </c>
      <c r="G28" s="198" t="n">
        <v>0</v>
      </c>
      <c r="H28" s="199" t="n">
        <v>0</v>
      </c>
      <c r="I28" s="167" t="n">
        <f aca="false">E28+F28+G28+H28</f>
        <v>0</v>
      </c>
    </row>
    <row r="29" customFormat="false" ht="10.5" hidden="false" customHeight="false" outlineLevel="0" collapsed="false">
      <c r="A29" s="163" t="n">
        <f aca="false">A28+1</f>
        <v>20</v>
      </c>
      <c r="B29" s="164" t="s">
        <v>73</v>
      </c>
      <c r="C29" s="165" t="s">
        <v>74</v>
      </c>
      <c r="D29" s="166" t="n">
        <f aca="false">E29+F29+G29</f>
        <v>0</v>
      </c>
      <c r="E29" s="196" t="n">
        <v>0</v>
      </c>
      <c r="F29" s="197" t="n">
        <v>0</v>
      </c>
      <c r="G29" s="198" t="n">
        <v>0</v>
      </c>
      <c r="H29" s="199" t="n">
        <v>0</v>
      </c>
      <c r="I29" s="167" t="n">
        <f aca="false">E29+F29+G29+H29</f>
        <v>0</v>
      </c>
    </row>
    <row r="30" customFormat="false" ht="11.25" hidden="false" customHeight="false" outlineLevel="0" collapsed="false">
      <c r="A30" s="170" t="n">
        <v>21</v>
      </c>
      <c r="B30" s="171" t="s">
        <v>75</v>
      </c>
      <c r="C30" s="172" t="s">
        <v>76</v>
      </c>
      <c r="D30" s="173" t="n">
        <f aca="false">E30+F30+G30</f>
        <v>0</v>
      </c>
      <c r="E30" s="202" t="n">
        <v>0</v>
      </c>
      <c r="F30" s="197" t="n">
        <v>0</v>
      </c>
      <c r="G30" s="198" t="n">
        <v>0</v>
      </c>
      <c r="H30" s="199" t="n">
        <v>0</v>
      </c>
      <c r="I30" s="174" t="n">
        <f aca="false">E30+F30+G30+H30</f>
        <v>0</v>
      </c>
    </row>
    <row r="31" customFormat="false" ht="11.25" hidden="false" customHeight="false" outlineLevel="0" collapsed="false">
      <c r="A31" s="73" t="s">
        <v>77</v>
      </c>
      <c r="B31" s="206" t="s">
        <v>78</v>
      </c>
      <c r="C31" s="207"/>
      <c r="D31" s="149" t="n">
        <f aca="false">E31+F31+G31</f>
        <v>4332</v>
      </c>
      <c r="E31" s="150" t="n">
        <f aca="false">SUM(E32:E45)</f>
        <v>4332</v>
      </c>
      <c r="F31" s="151" t="n">
        <f aca="false">SUM(F32:F45)</f>
        <v>0</v>
      </c>
      <c r="G31" s="152" t="n">
        <f aca="false">SUM(G32:G45)</f>
        <v>0</v>
      </c>
      <c r="H31" s="153" t="n">
        <f aca="false">SUM(H32:H45)</f>
        <v>0</v>
      </c>
      <c r="I31" s="152" t="n">
        <f aca="false">E31+F31+G31+H31</f>
        <v>4332</v>
      </c>
    </row>
    <row r="32" customFormat="false" ht="10.5" hidden="false" customHeight="false" outlineLevel="0" collapsed="false">
      <c r="A32" s="156" t="n">
        <v>1</v>
      </c>
      <c r="B32" s="157" t="s">
        <v>79</v>
      </c>
      <c r="C32" s="158" t="s">
        <v>80</v>
      </c>
      <c r="D32" s="159" t="n">
        <f aca="false">E32+F32+G32</f>
        <v>0</v>
      </c>
      <c r="E32" s="160" t="n">
        <v>0</v>
      </c>
      <c r="F32" s="197" t="n">
        <v>0</v>
      </c>
      <c r="G32" s="198" t="n">
        <v>0</v>
      </c>
      <c r="H32" s="199" t="n">
        <v>0</v>
      </c>
      <c r="I32" s="162" t="n">
        <f aca="false">E32+F32+G32+H32</f>
        <v>0</v>
      </c>
    </row>
    <row r="33" customFormat="false" ht="10.5" hidden="false" customHeight="false" outlineLevel="0" collapsed="false">
      <c r="A33" s="163" t="n">
        <f aca="false">A32+1</f>
        <v>2</v>
      </c>
      <c r="B33" s="164" t="s">
        <v>81</v>
      </c>
      <c r="C33" s="165" t="s">
        <v>82</v>
      </c>
      <c r="D33" s="166" t="n">
        <f aca="false">E33+F33+G33</f>
        <v>0</v>
      </c>
      <c r="E33" s="196" t="n">
        <v>0</v>
      </c>
      <c r="F33" s="197" t="n">
        <v>0</v>
      </c>
      <c r="G33" s="198" t="n">
        <v>0</v>
      </c>
      <c r="H33" s="199" t="n">
        <v>0</v>
      </c>
      <c r="I33" s="167" t="n">
        <f aca="false">E33+F33+G33+H33</f>
        <v>0</v>
      </c>
    </row>
    <row r="34" customFormat="false" ht="10.5" hidden="false" customHeight="false" outlineLevel="0" collapsed="false">
      <c r="A34" s="163" t="n">
        <v>3</v>
      </c>
      <c r="B34" s="164" t="s">
        <v>83</v>
      </c>
      <c r="C34" s="165" t="s">
        <v>84</v>
      </c>
      <c r="D34" s="166" t="n">
        <f aca="false">E34+F34+G34</f>
        <v>0</v>
      </c>
      <c r="E34" s="196" t="n">
        <v>0</v>
      </c>
      <c r="F34" s="197" t="n">
        <v>0</v>
      </c>
      <c r="G34" s="198" t="n">
        <v>0</v>
      </c>
      <c r="H34" s="199" t="n">
        <v>0</v>
      </c>
      <c r="I34" s="167" t="n">
        <f aca="false">E34+F34+G34+H34</f>
        <v>0</v>
      </c>
    </row>
    <row r="35" customFormat="false" ht="10.5" hidden="false" customHeight="false" outlineLevel="0" collapsed="false">
      <c r="A35" s="163" t="n">
        <v>4</v>
      </c>
      <c r="B35" s="164" t="s">
        <v>85</v>
      </c>
      <c r="C35" s="165" t="s">
        <v>86</v>
      </c>
      <c r="D35" s="166" t="n">
        <f aca="false">E35+F35+G35</f>
        <v>0</v>
      </c>
      <c r="E35" s="196" t="n">
        <v>0</v>
      </c>
      <c r="F35" s="197" t="n">
        <v>0</v>
      </c>
      <c r="G35" s="198" t="n">
        <v>0</v>
      </c>
      <c r="H35" s="199" t="n">
        <v>0</v>
      </c>
      <c r="I35" s="167" t="n">
        <f aca="false">E35+F35+G35+H35</f>
        <v>0</v>
      </c>
    </row>
    <row r="36" customFormat="false" ht="10.5" hidden="false" customHeight="false" outlineLevel="0" collapsed="false">
      <c r="A36" s="163" t="n">
        <v>5</v>
      </c>
      <c r="B36" s="164" t="s">
        <v>87</v>
      </c>
      <c r="C36" s="165" t="s">
        <v>88</v>
      </c>
      <c r="D36" s="166" t="n">
        <f aca="false">E36+F36+G36</f>
        <v>0</v>
      </c>
      <c r="E36" s="196" t="n">
        <v>0</v>
      </c>
      <c r="F36" s="197" t="n">
        <v>0</v>
      </c>
      <c r="G36" s="198" t="n">
        <v>0</v>
      </c>
      <c r="H36" s="199" t="n">
        <v>0</v>
      </c>
      <c r="I36" s="167" t="n">
        <f aca="false">E36+F36+G36+H36</f>
        <v>0</v>
      </c>
    </row>
    <row r="37" customFormat="false" ht="10.5" hidden="false" customHeight="false" outlineLevel="0" collapsed="false">
      <c r="A37" s="163" t="n">
        <v>6</v>
      </c>
      <c r="B37" s="164" t="s">
        <v>89</v>
      </c>
      <c r="C37" s="165" t="s">
        <v>90</v>
      </c>
      <c r="D37" s="166" t="n">
        <f aca="false">E37+F37+G37</f>
        <v>0</v>
      </c>
      <c r="E37" s="196" t="n">
        <v>0</v>
      </c>
      <c r="F37" s="197" t="n">
        <v>0</v>
      </c>
      <c r="G37" s="198" t="n">
        <v>0</v>
      </c>
      <c r="H37" s="199" t="n">
        <v>0</v>
      </c>
      <c r="I37" s="167" t="n">
        <f aca="false">E37+F37+G37+H37</f>
        <v>0</v>
      </c>
    </row>
    <row r="38" customFormat="false" ht="10.5" hidden="false" customHeight="false" outlineLevel="0" collapsed="false">
      <c r="A38" s="163" t="n">
        <v>7</v>
      </c>
      <c r="B38" s="164" t="s">
        <v>91</v>
      </c>
      <c r="C38" s="183" t="s">
        <v>92</v>
      </c>
      <c r="D38" s="166" t="n">
        <f aca="false">E38+F38+G38</f>
        <v>0</v>
      </c>
      <c r="E38" s="200" t="n">
        <v>0</v>
      </c>
      <c r="F38" s="197" t="n">
        <v>0</v>
      </c>
      <c r="G38" s="198" t="n">
        <v>0</v>
      </c>
      <c r="H38" s="199" t="n">
        <v>0</v>
      </c>
      <c r="I38" s="167" t="n">
        <f aca="false">E38+F38+G38+H38</f>
        <v>0</v>
      </c>
    </row>
    <row r="39" customFormat="false" ht="10.5" hidden="false" customHeight="false" outlineLevel="0" collapsed="false">
      <c r="A39" s="163" t="n">
        <v>8</v>
      </c>
      <c r="B39" s="164" t="s">
        <v>93</v>
      </c>
      <c r="C39" s="165" t="s">
        <v>94</v>
      </c>
      <c r="D39" s="166" t="n">
        <f aca="false">E39+F39+G39</f>
        <v>0</v>
      </c>
      <c r="E39" s="196" t="n">
        <v>0</v>
      </c>
      <c r="F39" s="197" t="n">
        <v>0</v>
      </c>
      <c r="G39" s="198" t="n">
        <v>0</v>
      </c>
      <c r="H39" s="199" t="n">
        <v>0</v>
      </c>
      <c r="I39" s="167" t="n">
        <f aca="false">E39+F39+G39+H39</f>
        <v>0</v>
      </c>
    </row>
    <row r="40" customFormat="false" ht="10.5" hidden="false" customHeight="false" outlineLevel="0" collapsed="false">
      <c r="A40" s="163" t="n">
        <f aca="false">A39+1</f>
        <v>9</v>
      </c>
      <c r="B40" s="164" t="s">
        <v>95</v>
      </c>
      <c r="C40" s="165" t="s">
        <v>96</v>
      </c>
      <c r="D40" s="166" t="n">
        <f aca="false">E40+F40+G40</f>
        <v>0</v>
      </c>
      <c r="E40" s="196" t="n">
        <v>0</v>
      </c>
      <c r="F40" s="197" t="n">
        <v>0</v>
      </c>
      <c r="G40" s="198" t="n">
        <v>0</v>
      </c>
      <c r="H40" s="199" t="n">
        <v>0</v>
      </c>
      <c r="I40" s="167" t="n">
        <f aca="false">E40+F40+G40+H40</f>
        <v>0</v>
      </c>
    </row>
    <row r="41" customFormat="false" ht="10.5" hidden="false" customHeight="false" outlineLevel="0" collapsed="false">
      <c r="A41" s="163" t="n">
        <f aca="false">A40+1</f>
        <v>10</v>
      </c>
      <c r="B41" s="164" t="s">
        <v>97</v>
      </c>
      <c r="C41" s="165" t="s">
        <v>98</v>
      </c>
      <c r="D41" s="166" t="n">
        <f aca="false">E41+F41+G41</f>
        <v>0</v>
      </c>
      <c r="E41" s="196" t="n">
        <v>0</v>
      </c>
      <c r="F41" s="197" t="n">
        <v>0</v>
      </c>
      <c r="G41" s="198" t="n">
        <v>0</v>
      </c>
      <c r="H41" s="199" t="n">
        <v>0</v>
      </c>
      <c r="I41" s="167" t="n">
        <f aca="false">E41+F41+G41+H41</f>
        <v>0</v>
      </c>
    </row>
    <row r="42" customFormat="false" ht="10.5" hidden="false" customHeight="false" outlineLevel="0" collapsed="false">
      <c r="A42" s="163" t="n">
        <v>11</v>
      </c>
      <c r="B42" s="164" t="s">
        <v>99</v>
      </c>
      <c r="C42" s="165" t="s">
        <v>100</v>
      </c>
      <c r="D42" s="166" t="n">
        <f aca="false">E42+F42+G42</f>
        <v>0</v>
      </c>
      <c r="E42" s="196" t="n">
        <v>0</v>
      </c>
      <c r="F42" s="197" t="n">
        <v>0</v>
      </c>
      <c r="G42" s="198" t="n">
        <v>0</v>
      </c>
      <c r="H42" s="199" t="n">
        <v>0</v>
      </c>
      <c r="I42" s="167" t="n">
        <f aca="false">E42+F42+G42+H42</f>
        <v>0</v>
      </c>
    </row>
    <row r="43" customFormat="false" ht="10.5" hidden="false" customHeight="false" outlineLevel="0" collapsed="false">
      <c r="A43" s="163" t="n">
        <f aca="false">A42+1</f>
        <v>12</v>
      </c>
      <c r="B43" s="164" t="s">
        <v>101</v>
      </c>
      <c r="C43" s="165" t="s">
        <v>102</v>
      </c>
      <c r="D43" s="166" t="n">
        <f aca="false">E43+F43+G43</f>
        <v>0</v>
      </c>
      <c r="E43" s="196" t="n">
        <v>0</v>
      </c>
      <c r="F43" s="197" t="n">
        <v>0</v>
      </c>
      <c r="G43" s="198" t="n">
        <v>0</v>
      </c>
      <c r="H43" s="199" t="n">
        <v>0</v>
      </c>
      <c r="I43" s="167" t="n">
        <f aca="false">E43+F43+G43+H43</f>
        <v>0</v>
      </c>
    </row>
    <row r="44" customFormat="false" ht="10.5" hidden="false" customHeight="false" outlineLevel="0" collapsed="false">
      <c r="A44" s="163" t="n">
        <f aca="false">A43+1</f>
        <v>13</v>
      </c>
      <c r="B44" s="164" t="s">
        <v>103</v>
      </c>
      <c r="C44" s="165" t="s">
        <v>104</v>
      </c>
      <c r="D44" s="166" t="n">
        <f aca="false">E44+F44+G44</f>
        <v>4332</v>
      </c>
      <c r="E44" s="208" t="n">
        <v>4332</v>
      </c>
      <c r="F44" s="197" t="n">
        <v>0</v>
      </c>
      <c r="G44" s="198" t="n">
        <v>0</v>
      </c>
      <c r="H44" s="199" t="n">
        <v>0</v>
      </c>
      <c r="I44" s="167" t="n">
        <f aca="false">E44+F44+G44+H44</f>
        <v>4332</v>
      </c>
    </row>
    <row r="45" customFormat="false" ht="11.25" hidden="false" customHeight="false" outlineLevel="0" collapsed="false">
      <c r="A45" s="170" t="n">
        <f aca="false">A44+1</f>
        <v>14</v>
      </c>
      <c r="B45" s="184" t="n">
        <v>720</v>
      </c>
      <c r="C45" s="185" t="s">
        <v>105</v>
      </c>
      <c r="D45" s="173" t="n">
        <f aca="false">E45+F45+G45</f>
        <v>0</v>
      </c>
      <c r="E45" s="202" t="n">
        <v>0</v>
      </c>
      <c r="F45" s="197" t="n">
        <v>0</v>
      </c>
      <c r="G45" s="198" t="n">
        <v>0</v>
      </c>
      <c r="H45" s="199" t="n">
        <v>0</v>
      </c>
      <c r="I45" s="174" t="n">
        <f aca="false">E45+F45+G45+H45</f>
        <v>0</v>
      </c>
    </row>
    <row r="46" customFormat="false" ht="11.25" hidden="false" customHeight="false" outlineLevel="0" collapsed="false">
      <c r="A46" s="106" t="n">
        <f aca="false">A45+1</f>
        <v>15</v>
      </c>
      <c r="B46" s="186" t="s">
        <v>106</v>
      </c>
      <c r="C46" s="187"/>
      <c r="D46" s="188" t="n">
        <f aca="false">E46+F46+G46</f>
        <v>0</v>
      </c>
      <c r="E46" s="189" t="n">
        <f aca="false">E31-E9</f>
        <v>0</v>
      </c>
      <c r="F46" s="190" t="n">
        <f aca="false">F31-F9</f>
        <v>0</v>
      </c>
      <c r="G46" s="191" t="n">
        <f aca="false">G31-G9</f>
        <v>0</v>
      </c>
      <c r="H46" s="192" t="n">
        <f aca="false">H31-H9</f>
        <v>0</v>
      </c>
      <c r="I46" s="191" t="n">
        <f aca="false">I31-I9</f>
        <v>0</v>
      </c>
    </row>
  </sheetData>
  <mergeCells count="2">
    <mergeCell ref="A6:A7"/>
    <mergeCell ref="E6:F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6" activeCellId="0" sqref="N36"/>
    </sheetView>
  </sheetViews>
  <sheetFormatPr defaultColWidth="6.9921875" defaultRowHeight="10.5" zeroHeight="false" outlineLevelRow="0" outlineLevelCol="0"/>
  <cols>
    <col collapsed="false" customWidth="true" hidden="false" outlineLevel="0" max="1" min="1" style="123" width="5.85"/>
    <col collapsed="false" customWidth="true" hidden="false" outlineLevel="0" max="2" min="2" style="124" width="6.56"/>
    <col collapsed="false" customWidth="true" hidden="false" outlineLevel="0" max="3" min="3" style="124" width="31.28"/>
    <col collapsed="false" customWidth="true" hidden="false" outlineLevel="0" max="4" min="4" style="124" width="14.56"/>
    <col collapsed="false" customWidth="true" hidden="true" outlineLevel="0" max="6" min="5" style="124" width="12.7"/>
    <col collapsed="false" customWidth="true" hidden="true" outlineLevel="0" max="7" min="7" style="124" width="13.85"/>
    <col collapsed="false" customWidth="true" hidden="false" outlineLevel="0" max="8" min="8" style="125" width="12.7"/>
    <col collapsed="false" customWidth="true" hidden="false" outlineLevel="0" max="9" min="9" style="124" width="12.7"/>
    <col collapsed="false" customWidth="true" hidden="false" outlineLevel="0" max="10" min="10" style="124" width="10.13"/>
    <col collapsed="false" customWidth="false" hidden="false" outlineLevel="0" max="12" min="11" style="124" width="6.99"/>
    <col collapsed="false" customWidth="true" hidden="false" outlineLevel="0" max="13" min="13" style="124" width="15.28"/>
    <col collapsed="false" customWidth="true" hidden="false" outlineLevel="0" max="14" min="14" style="124" width="11.42"/>
    <col collapsed="false" customWidth="false" hidden="false" outlineLevel="0" max="257" min="15" style="124" width="6.99"/>
  </cols>
  <sheetData>
    <row r="2" customFormat="false" ht="12.75" hidden="false" customHeight="false" outlineLevel="0" collapsed="false">
      <c r="C2" s="126" t="s">
        <v>145</v>
      </c>
      <c r="D2" s="126"/>
      <c r="F2" s="127"/>
      <c r="G2" s="125"/>
    </row>
    <row r="3" customFormat="false" ht="13.5" hidden="false" customHeight="true" outlineLevel="0" collapsed="false">
      <c r="A3" s="128"/>
      <c r="C3" s="125"/>
      <c r="D3" s="125"/>
      <c r="I3" s="125" t="s">
        <v>1</v>
      </c>
      <c r="L3" s="129"/>
      <c r="M3" s="129"/>
      <c r="N3" s="129"/>
      <c r="O3" s="129"/>
      <c r="P3" s="129"/>
      <c r="Q3" s="129"/>
      <c r="R3" s="129"/>
    </row>
    <row r="4" customFormat="false" ht="13.5" hidden="false" customHeight="true" outlineLevel="0" collapsed="false">
      <c r="A4" s="128"/>
      <c r="C4" s="127" t="s">
        <v>8</v>
      </c>
      <c r="D4" s="127"/>
      <c r="I4" s="125"/>
      <c r="L4" s="129"/>
      <c r="M4" s="129"/>
      <c r="N4" s="129"/>
      <c r="O4" s="129"/>
      <c r="P4" s="129"/>
      <c r="Q4" s="129"/>
      <c r="R4" s="129"/>
    </row>
    <row r="5" customFormat="false" ht="13.5" hidden="false" customHeight="true" outlineLevel="0" collapsed="false">
      <c r="A5" s="128"/>
      <c r="C5" s="125"/>
      <c r="D5" s="125"/>
      <c r="I5" s="125"/>
      <c r="L5" s="129"/>
      <c r="M5" s="129"/>
      <c r="N5" s="129"/>
      <c r="O5" s="129"/>
      <c r="P5" s="129"/>
      <c r="Q5" s="129"/>
      <c r="R5" s="129"/>
    </row>
    <row r="6" customFormat="false" ht="13.5" hidden="false" customHeight="true" outlineLevel="0" collapsed="false">
      <c r="A6" s="130" t="s">
        <v>2</v>
      </c>
      <c r="B6" s="131" t="s">
        <v>3</v>
      </c>
      <c r="C6" s="132" t="s">
        <v>4</v>
      </c>
      <c r="D6" s="131" t="s">
        <v>114</v>
      </c>
      <c r="E6" s="133" t="s">
        <v>115</v>
      </c>
      <c r="F6" s="133"/>
      <c r="G6" s="131" t="s">
        <v>116</v>
      </c>
      <c r="H6" s="134" t="s">
        <v>146</v>
      </c>
      <c r="I6" s="131" t="s">
        <v>6</v>
      </c>
      <c r="L6" s="129"/>
      <c r="M6" s="129"/>
      <c r="N6" s="129"/>
      <c r="O6" s="129"/>
      <c r="P6" s="129"/>
      <c r="Q6" s="129"/>
      <c r="R6" s="129"/>
    </row>
    <row r="7" customFormat="false" ht="10.5" hidden="false" customHeight="true" outlineLevel="0" collapsed="false">
      <c r="A7" s="130"/>
      <c r="B7" s="135"/>
      <c r="C7" s="136"/>
      <c r="D7" s="135"/>
      <c r="E7" s="137" t="s">
        <v>118</v>
      </c>
      <c r="F7" s="138" t="s">
        <v>119</v>
      </c>
      <c r="G7" s="135" t="s">
        <v>120</v>
      </c>
      <c r="H7" s="139" t="s">
        <v>121</v>
      </c>
      <c r="I7" s="135"/>
      <c r="L7" s="129"/>
      <c r="M7" s="129"/>
      <c r="N7" s="129"/>
      <c r="O7" s="129"/>
      <c r="P7" s="129"/>
      <c r="Q7" s="129"/>
      <c r="R7" s="129"/>
    </row>
    <row r="8" customFormat="false" ht="11.25" hidden="false" customHeight="false" outlineLevel="0" collapsed="false">
      <c r="A8" s="140" t="s">
        <v>122</v>
      </c>
      <c r="B8" s="141" t="s">
        <v>123</v>
      </c>
      <c r="C8" s="142" t="s">
        <v>124</v>
      </c>
      <c r="D8" s="143" t="n">
        <v>1</v>
      </c>
      <c r="E8" s="144" t="n">
        <v>1</v>
      </c>
      <c r="F8" s="145" t="n">
        <v>2</v>
      </c>
      <c r="G8" s="143" t="n">
        <v>3</v>
      </c>
      <c r="H8" s="146" t="n">
        <v>2</v>
      </c>
      <c r="I8" s="143" t="n">
        <v>3</v>
      </c>
      <c r="L8" s="129"/>
      <c r="M8" s="129"/>
      <c r="N8" s="129"/>
      <c r="O8" s="129"/>
      <c r="P8" s="129"/>
      <c r="Q8" s="129"/>
      <c r="R8" s="129"/>
    </row>
    <row r="9" customFormat="false" ht="11.25" hidden="false" customHeight="false" outlineLevel="0" collapsed="false">
      <c r="A9" s="31" t="s">
        <v>33</v>
      </c>
      <c r="B9" s="147" t="s">
        <v>34</v>
      </c>
      <c r="C9" s="148"/>
      <c r="D9" s="149" t="n">
        <f aca="false">E9+F9+G9</f>
        <v>82524</v>
      </c>
      <c r="E9" s="150" t="n">
        <f aca="false">SUM(E10:E30)</f>
        <v>54734</v>
      </c>
      <c r="F9" s="151" t="n">
        <f aca="false">SUM(F10:F30)</f>
        <v>7790</v>
      </c>
      <c r="G9" s="152" t="n">
        <f aca="false">SUM(G10:G30)</f>
        <v>20000</v>
      </c>
      <c r="H9" s="153" t="n">
        <f aca="false">SUM(H10:H30)</f>
        <v>0</v>
      </c>
      <c r="I9" s="154" t="n">
        <f aca="false">SUM(I10:I30)</f>
        <v>82524</v>
      </c>
      <c r="L9" s="129"/>
      <c r="M9" s="129"/>
      <c r="N9" s="129"/>
      <c r="O9" s="129"/>
      <c r="P9" s="129"/>
      <c r="Q9" s="129"/>
      <c r="R9" s="129"/>
    </row>
    <row r="10" customFormat="false" ht="10.5" hidden="false" customHeight="false" outlineLevel="0" collapsed="false">
      <c r="A10" s="156" t="n">
        <v>1</v>
      </c>
      <c r="B10" s="157" t="s">
        <v>35</v>
      </c>
      <c r="C10" s="158" t="s">
        <v>36</v>
      </c>
      <c r="D10" s="159" t="n">
        <f aca="false">E10+F10+G10</f>
        <v>7100</v>
      </c>
      <c r="E10" s="160" t="n">
        <v>4200</v>
      </c>
      <c r="F10" s="193" t="n">
        <v>1900</v>
      </c>
      <c r="G10" s="194" t="n">
        <v>1000</v>
      </c>
      <c r="H10" s="195" t="n">
        <v>0</v>
      </c>
      <c r="I10" s="162" t="n">
        <f aca="false">E10+F10+G10+H10</f>
        <v>7100</v>
      </c>
      <c r="K10" s="155"/>
      <c r="L10" s="129"/>
      <c r="M10" s="129"/>
      <c r="N10" s="129"/>
      <c r="O10" s="129"/>
      <c r="P10" s="129"/>
      <c r="Q10" s="129"/>
      <c r="R10" s="129"/>
    </row>
    <row r="11" customFormat="false" ht="10.5" hidden="false" customHeight="false" outlineLevel="0" collapsed="false">
      <c r="A11" s="163" t="n">
        <v>2</v>
      </c>
      <c r="B11" s="164" t="s">
        <v>37</v>
      </c>
      <c r="C11" s="165" t="s">
        <v>38</v>
      </c>
      <c r="D11" s="166" t="n">
        <f aca="false">E11+F11+G11</f>
        <v>0</v>
      </c>
      <c r="E11" s="196" t="n">
        <v>0</v>
      </c>
      <c r="F11" s="197" t="n">
        <v>0</v>
      </c>
      <c r="G11" s="198" t="n">
        <v>0</v>
      </c>
      <c r="H11" s="199" t="n">
        <v>0</v>
      </c>
      <c r="I11" s="167" t="n">
        <f aca="false">E11+F11+G11+H11</f>
        <v>0</v>
      </c>
      <c r="L11" s="129"/>
      <c r="M11" s="129"/>
      <c r="N11" s="129"/>
      <c r="O11" s="129"/>
      <c r="P11" s="129"/>
      <c r="Q11" s="129"/>
      <c r="R11" s="129"/>
    </row>
    <row r="12" customFormat="false" ht="10.5" hidden="false" customHeight="false" outlineLevel="0" collapsed="false">
      <c r="A12" s="163" t="n">
        <f aca="false">A11+1</f>
        <v>3</v>
      </c>
      <c r="B12" s="164" t="s">
        <v>39</v>
      </c>
      <c r="C12" s="165" t="s">
        <v>40</v>
      </c>
      <c r="D12" s="166" t="n">
        <f aca="false">E12+F12+G12</f>
        <v>0</v>
      </c>
      <c r="E12" s="196" t="n">
        <v>0</v>
      </c>
      <c r="F12" s="197" t="n">
        <v>0</v>
      </c>
      <c r="G12" s="198" t="n">
        <v>0</v>
      </c>
      <c r="H12" s="199" t="n">
        <v>0</v>
      </c>
      <c r="I12" s="167" t="n">
        <f aca="false">E12+F12+G12+H12</f>
        <v>0</v>
      </c>
      <c r="L12" s="129"/>
      <c r="M12" s="129"/>
      <c r="N12" s="129"/>
      <c r="O12" s="129"/>
      <c r="P12" s="129"/>
      <c r="Q12" s="129"/>
      <c r="R12" s="129"/>
    </row>
    <row r="13" customFormat="false" ht="10.5" hidden="false" customHeight="false" outlineLevel="0" collapsed="false">
      <c r="A13" s="163" t="n">
        <f aca="false">A12+1</f>
        <v>4</v>
      </c>
      <c r="B13" s="164" t="s">
        <v>41</v>
      </c>
      <c r="C13" s="165" t="s">
        <v>42</v>
      </c>
      <c r="D13" s="166" t="n">
        <f aca="false">E13+F13+G13</f>
        <v>420</v>
      </c>
      <c r="E13" s="196" t="n">
        <v>270</v>
      </c>
      <c r="F13" s="197" t="n">
        <v>150</v>
      </c>
      <c r="G13" s="198" t="n">
        <v>0</v>
      </c>
      <c r="H13" s="199" t="n">
        <v>0</v>
      </c>
      <c r="I13" s="167" t="n">
        <f aca="false">E13+F13+G13+H13</f>
        <v>420</v>
      </c>
      <c r="L13" s="129"/>
      <c r="M13" s="129"/>
      <c r="N13" s="129"/>
      <c r="O13" s="129"/>
      <c r="P13" s="129"/>
      <c r="Q13" s="129"/>
      <c r="R13" s="129"/>
    </row>
    <row r="14" customFormat="false" ht="10.5" hidden="false" customHeight="false" outlineLevel="0" collapsed="false">
      <c r="A14" s="163" t="n">
        <f aca="false">A13+1</f>
        <v>5</v>
      </c>
      <c r="B14" s="164" t="s">
        <v>43</v>
      </c>
      <c r="C14" s="165" t="s">
        <v>44</v>
      </c>
      <c r="D14" s="166" t="n">
        <f aca="false">E14+F14+G14</f>
        <v>330</v>
      </c>
      <c r="E14" s="196" t="n">
        <v>300</v>
      </c>
      <c r="F14" s="197" t="n">
        <v>30</v>
      </c>
      <c r="G14" s="198" t="n">
        <v>0</v>
      </c>
      <c r="H14" s="199" t="n">
        <v>0</v>
      </c>
      <c r="I14" s="167" t="n">
        <f aca="false">E14+F14+G14+H14</f>
        <v>330</v>
      </c>
      <c r="L14" s="129"/>
      <c r="M14" s="129"/>
      <c r="N14" s="129"/>
      <c r="O14" s="129"/>
      <c r="P14" s="129"/>
      <c r="Q14" s="129"/>
      <c r="R14" s="129"/>
    </row>
    <row r="15" customFormat="false" ht="10.5" hidden="false" customHeight="false" outlineLevel="0" collapsed="false">
      <c r="A15" s="163" t="n">
        <f aca="false">A14+1</f>
        <v>6</v>
      </c>
      <c r="B15" s="164" t="s">
        <v>45</v>
      </c>
      <c r="C15" s="165" t="s">
        <v>46</v>
      </c>
      <c r="D15" s="166" t="n">
        <f aca="false">E15+F15+G15</f>
        <v>430</v>
      </c>
      <c r="E15" s="196" t="n">
        <v>0</v>
      </c>
      <c r="F15" s="197" t="n">
        <v>430</v>
      </c>
      <c r="G15" s="198" t="n">
        <v>0</v>
      </c>
      <c r="H15" s="199" t="n">
        <v>0</v>
      </c>
      <c r="I15" s="167" t="n">
        <f aca="false">E15+F15+G15+H15</f>
        <v>430</v>
      </c>
      <c r="L15" s="129"/>
      <c r="M15" s="129"/>
      <c r="N15" s="129"/>
      <c r="O15" s="129"/>
      <c r="P15" s="129"/>
      <c r="Q15" s="129"/>
      <c r="R15" s="129"/>
    </row>
    <row r="16" customFormat="false" ht="10.5" hidden="false" customHeight="false" outlineLevel="0" collapsed="false">
      <c r="A16" s="163" t="n">
        <f aca="false">A15+1</f>
        <v>7</v>
      </c>
      <c r="B16" s="164" t="s">
        <v>47</v>
      </c>
      <c r="C16" s="165" t="s">
        <v>48</v>
      </c>
      <c r="D16" s="166" t="n">
        <f aca="false">E16+F16+G16</f>
        <v>24700</v>
      </c>
      <c r="E16" s="196" t="n">
        <v>5400</v>
      </c>
      <c r="F16" s="197" t="n">
        <v>1300</v>
      </c>
      <c r="G16" s="198" t="n">
        <v>18000</v>
      </c>
      <c r="H16" s="199" t="n">
        <v>0</v>
      </c>
      <c r="I16" s="167" t="n">
        <f aca="false">E16+F16+G16+H16</f>
        <v>24700</v>
      </c>
      <c r="L16" s="129"/>
      <c r="M16" s="129"/>
      <c r="N16" s="129"/>
      <c r="O16" s="129"/>
      <c r="P16" s="129"/>
      <c r="Q16" s="129"/>
      <c r="R16" s="129"/>
    </row>
    <row r="17" customFormat="false" ht="10.5" hidden="false" customHeight="false" outlineLevel="0" collapsed="false">
      <c r="A17" s="163" t="n">
        <v>8</v>
      </c>
      <c r="B17" s="164" t="s">
        <v>49</v>
      </c>
      <c r="C17" s="165" t="s">
        <v>50</v>
      </c>
      <c r="D17" s="166" t="n">
        <f aca="false">E17+F17+G17</f>
        <v>9119</v>
      </c>
      <c r="E17" s="196" t="n">
        <v>8959</v>
      </c>
      <c r="F17" s="197" t="n">
        <v>160</v>
      </c>
      <c r="G17" s="198" t="n">
        <v>0</v>
      </c>
      <c r="H17" s="199" t="n">
        <v>0</v>
      </c>
      <c r="I17" s="167" t="n">
        <f aca="false">E17+F17+G17+H17</f>
        <v>9119</v>
      </c>
      <c r="L17" s="129"/>
      <c r="M17" s="129"/>
      <c r="N17" s="129"/>
      <c r="O17" s="129"/>
      <c r="P17" s="129"/>
      <c r="Q17" s="129"/>
      <c r="R17" s="129"/>
    </row>
    <row r="18" customFormat="false" ht="10.5" hidden="false" customHeight="false" outlineLevel="0" collapsed="false">
      <c r="A18" s="163" t="n">
        <v>9</v>
      </c>
      <c r="B18" s="164" t="s">
        <v>51</v>
      </c>
      <c r="C18" s="165" t="s">
        <v>52</v>
      </c>
      <c r="D18" s="166" t="n">
        <f aca="false">E18+F18+G18</f>
        <v>2710</v>
      </c>
      <c r="E18" s="200" t="n">
        <v>2690</v>
      </c>
      <c r="F18" s="201" t="n">
        <v>20</v>
      </c>
      <c r="G18" s="198" t="n">
        <v>0</v>
      </c>
      <c r="H18" s="199" t="n">
        <v>0</v>
      </c>
      <c r="I18" s="167" t="n">
        <f aca="false">E18+F18+G18+H18</f>
        <v>2710</v>
      </c>
      <c r="L18" s="129"/>
      <c r="M18" s="129"/>
      <c r="N18" s="129"/>
      <c r="O18" s="129"/>
      <c r="P18" s="129"/>
      <c r="Q18" s="129"/>
      <c r="R18" s="129"/>
    </row>
    <row r="19" customFormat="false" ht="10.5" hidden="false" customHeight="false" outlineLevel="0" collapsed="false">
      <c r="A19" s="163" t="n">
        <v>10</v>
      </c>
      <c r="B19" s="164" t="s">
        <v>53</v>
      </c>
      <c r="C19" s="165" t="s">
        <v>54</v>
      </c>
      <c r="D19" s="166" t="n">
        <f aca="false">E19+F19+G19</f>
        <v>0</v>
      </c>
      <c r="E19" s="200" t="n">
        <v>0</v>
      </c>
      <c r="F19" s="201" t="n">
        <v>0</v>
      </c>
      <c r="G19" s="198" t="n">
        <v>0</v>
      </c>
      <c r="H19" s="199" t="n">
        <v>0</v>
      </c>
      <c r="I19" s="167" t="n">
        <f aca="false">E19+F19+G19+H19</f>
        <v>0</v>
      </c>
      <c r="L19" s="129"/>
      <c r="M19" s="129"/>
      <c r="N19" s="129"/>
      <c r="O19" s="129"/>
      <c r="P19" s="129"/>
      <c r="Q19" s="129"/>
      <c r="R19" s="129"/>
    </row>
    <row r="20" customFormat="false" ht="10.5" hidden="false" customHeight="false" outlineLevel="0" collapsed="false">
      <c r="A20" s="163" t="n">
        <v>11</v>
      </c>
      <c r="B20" s="164" t="s">
        <v>55</v>
      </c>
      <c r="C20" s="165" t="s">
        <v>56</v>
      </c>
      <c r="D20" s="166" t="n">
        <f aca="false">E20+F20+G20</f>
        <v>0</v>
      </c>
      <c r="E20" s="200" t="n">
        <v>0</v>
      </c>
      <c r="F20" s="201" t="n">
        <v>0</v>
      </c>
      <c r="G20" s="198" t="n">
        <v>0</v>
      </c>
      <c r="H20" s="199" t="n">
        <v>0</v>
      </c>
      <c r="I20" s="167" t="n">
        <f aca="false">E20+F20+G20+H20</f>
        <v>0</v>
      </c>
      <c r="L20" s="129"/>
      <c r="M20" s="129"/>
      <c r="N20" s="129"/>
      <c r="O20" s="129"/>
      <c r="P20" s="129"/>
      <c r="Q20" s="129"/>
      <c r="R20" s="129"/>
    </row>
    <row r="21" customFormat="false" ht="10.5" hidden="false" customHeight="false" outlineLevel="0" collapsed="false">
      <c r="A21" s="163" t="n">
        <v>12</v>
      </c>
      <c r="B21" s="168" t="s">
        <v>57</v>
      </c>
      <c r="C21" s="165" t="s">
        <v>58</v>
      </c>
      <c r="D21" s="166" t="n">
        <f aca="false">E21+F21+G21</f>
        <v>0</v>
      </c>
      <c r="E21" s="200" t="n">
        <v>0</v>
      </c>
      <c r="F21" s="201" t="n">
        <v>0</v>
      </c>
      <c r="G21" s="198" t="n">
        <v>0</v>
      </c>
      <c r="H21" s="199" t="n">
        <v>0</v>
      </c>
      <c r="I21" s="167" t="n">
        <f aca="false">E21+F21+G21+H21</f>
        <v>0</v>
      </c>
      <c r="L21" s="129"/>
      <c r="M21" s="129"/>
      <c r="N21" s="129"/>
      <c r="O21" s="129"/>
      <c r="P21" s="129"/>
      <c r="Q21" s="129"/>
      <c r="R21" s="129"/>
    </row>
    <row r="22" customFormat="false" ht="10.5" hidden="false" customHeight="false" outlineLevel="0" collapsed="false">
      <c r="A22" s="163" t="n">
        <v>13</v>
      </c>
      <c r="B22" s="164" t="s">
        <v>59</v>
      </c>
      <c r="C22" s="165" t="s">
        <v>60</v>
      </c>
      <c r="D22" s="166" t="n">
        <f aca="false">E22+F22+G22</f>
        <v>0</v>
      </c>
      <c r="E22" s="196" t="n">
        <v>0</v>
      </c>
      <c r="F22" s="197" t="n">
        <v>0</v>
      </c>
      <c r="G22" s="198" t="n">
        <v>0</v>
      </c>
      <c r="H22" s="199" t="n">
        <v>0</v>
      </c>
      <c r="I22" s="167" t="n">
        <f aca="false">E22+F22+G22+H22</f>
        <v>0</v>
      </c>
      <c r="L22" s="129"/>
      <c r="M22" s="129"/>
      <c r="N22" s="129"/>
      <c r="O22" s="129"/>
      <c r="P22" s="129"/>
      <c r="Q22" s="129"/>
      <c r="R22" s="129"/>
    </row>
    <row r="23" customFormat="false" ht="10.5" hidden="false" customHeight="false" outlineLevel="0" collapsed="false">
      <c r="A23" s="163" t="n">
        <f aca="false">A22+1</f>
        <v>14</v>
      </c>
      <c r="B23" s="164" t="s">
        <v>61</v>
      </c>
      <c r="C23" s="165" t="s">
        <v>62</v>
      </c>
      <c r="D23" s="166" t="n">
        <f aca="false">E23+F23+G23</f>
        <v>60</v>
      </c>
      <c r="E23" s="196" t="n">
        <v>60</v>
      </c>
      <c r="F23" s="197" t="n">
        <v>0</v>
      </c>
      <c r="G23" s="198" t="n">
        <v>0</v>
      </c>
      <c r="H23" s="199" t="n">
        <v>0</v>
      </c>
      <c r="I23" s="167" t="n">
        <f aca="false">E23+F23+G23+H23</f>
        <v>60</v>
      </c>
      <c r="L23" s="129"/>
      <c r="M23" s="129"/>
      <c r="N23" s="129"/>
      <c r="O23" s="129"/>
      <c r="P23" s="129"/>
      <c r="Q23" s="129"/>
      <c r="R23" s="129"/>
    </row>
    <row r="24" customFormat="false" ht="10.5" hidden="false" customHeight="false" outlineLevel="0" collapsed="false">
      <c r="A24" s="163" t="n">
        <f aca="false">A23+1</f>
        <v>15</v>
      </c>
      <c r="B24" s="164" t="s">
        <v>63</v>
      </c>
      <c r="C24" s="165" t="s">
        <v>64</v>
      </c>
      <c r="D24" s="166" t="n">
        <f aca="false">E24+F24+G24</f>
        <v>0</v>
      </c>
      <c r="E24" s="196" t="n">
        <v>0</v>
      </c>
      <c r="F24" s="197" t="n">
        <v>0</v>
      </c>
      <c r="G24" s="198" t="n">
        <v>0</v>
      </c>
      <c r="H24" s="199" t="n">
        <v>0</v>
      </c>
      <c r="I24" s="167" t="n">
        <f aca="false">E24+F24+G24+H24</f>
        <v>0</v>
      </c>
      <c r="L24" s="129"/>
      <c r="M24" s="129"/>
      <c r="N24" s="129"/>
      <c r="O24" s="129"/>
      <c r="P24" s="129"/>
      <c r="Q24" s="129"/>
      <c r="R24" s="129"/>
    </row>
    <row r="25" customFormat="false" ht="10.5" hidden="false" customHeight="false" outlineLevel="0" collapsed="false">
      <c r="A25" s="163" t="n">
        <v>16</v>
      </c>
      <c r="B25" s="164" t="s">
        <v>65</v>
      </c>
      <c r="C25" s="165" t="s">
        <v>66</v>
      </c>
      <c r="D25" s="166" t="n">
        <f aca="false">E25+F25+G25</f>
        <v>470</v>
      </c>
      <c r="E25" s="196" t="n">
        <v>450</v>
      </c>
      <c r="F25" s="197" t="n">
        <v>20</v>
      </c>
      <c r="G25" s="198" t="n">
        <v>0</v>
      </c>
      <c r="H25" s="199" t="n">
        <v>0</v>
      </c>
      <c r="I25" s="167" t="n">
        <f aca="false">SUM(E25:H25)</f>
        <v>470</v>
      </c>
    </row>
    <row r="26" customFormat="false" ht="10.5" hidden="false" customHeight="false" outlineLevel="0" collapsed="false">
      <c r="A26" s="163" t="n">
        <v>17</v>
      </c>
      <c r="B26" s="164" t="s">
        <v>67</v>
      </c>
      <c r="C26" s="165" t="s">
        <v>68</v>
      </c>
      <c r="D26" s="166" t="n">
        <f aca="false">E26+F26+G26</f>
        <v>10005</v>
      </c>
      <c r="E26" s="200" t="n">
        <v>5305</v>
      </c>
      <c r="F26" s="197" t="n">
        <v>3700</v>
      </c>
      <c r="G26" s="198" t="n">
        <v>1000</v>
      </c>
      <c r="H26" s="199" t="n">
        <v>0</v>
      </c>
      <c r="I26" s="167" t="n">
        <f aca="false">E26+F26+G26+H26</f>
        <v>10005</v>
      </c>
    </row>
    <row r="27" customFormat="false" ht="10.5" hidden="false" customHeight="false" outlineLevel="0" collapsed="false">
      <c r="A27" s="163" t="n">
        <f aca="false">A26+1</f>
        <v>18</v>
      </c>
      <c r="B27" s="164" t="s">
        <v>69</v>
      </c>
      <c r="C27" s="165" t="s">
        <v>70</v>
      </c>
      <c r="D27" s="166" t="n">
        <f aca="false">E27+F27+G27</f>
        <v>25500</v>
      </c>
      <c r="E27" s="200" t="n">
        <v>25500</v>
      </c>
      <c r="F27" s="197" t="n">
        <v>0</v>
      </c>
      <c r="G27" s="198" t="n">
        <v>0</v>
      </c>
      <c r="H27" s="199" t="n">
        <v>0</v>
      </c>
      <c r="I27" s="167" t="n">
        <f aca="false">E27+F27+G27+H27</f>
        <v>25500</v>
      </c>
    </row>
    <row r="28" customFormat="false" ht="10.5" hidden="false" customHeight="false" outlineLevel="0" collapsed="false">
      <c r="A28" s="163" t="n">
        <f aca="false">A27+1</f>
        <v>19</v>
      </c>
      <c r="B28" s="164" t="s">
        <v>71</v>
      </c>
      <c r="C28" s="169" t="s">
        <v>72</v>
      </c>
      <c r="D28" s="166" t="n">
        <f aca="false">E28+F28+G28</f>
        <v>0</v>
      </c>
      <c r="E28" s="196" t="n">
        <v>0</v>
      </c>
      <c r="F28" s="197" t="n">
        <v>0</v>
      </c>
      <c r="G28" s="198" t="n">
        <v>0</v>
      </c>
      <c r="H28" s="199" t="n">
        <v>0</v>
      </c>
      <c r="I28" s="167" t="n">
        <f aca="false">E28+F28+G28+H28</f>
        <v>0</v>
      </c>
    </row>
    <row r="29" customFormat="false" ht="10.5" hidden="false" customHeight="false" outlineLevel="0" collapsed="false">
      <c r="A29" s="163" t="n">
        <f aca="false">A28+1</f>
        <v>20</v>
      </c>
      <c r="B29" s="164" t="s">
        <v>73</v>
      </c>
      <c r="C29" s="165" t="s">
        <v>74</v>
      </c>
      <c r="D29" s="166" t="n">
        <f aca="false">E29+F29+G29</f>
        <v>900</v>
      </c>
      <c r="E29" s="196" t="n">
        <v>900</v>
      </c>
      <c r="F29" s="197" t="n">
        <v>0</v>
      </c>
      <c r="G29" s="198" t="n">
        <v>0</v>
      </c>
      <c r="H29" s="199" t="n">
        <v>0</v>
      </c>
      <c r="I29" s="167" t="n">
        <f aca="false">E29+F29+G29+H29</f>
        <v>900</v>
      </c>
    </row>
    <row r="30" customFormat="false" ht="11.25" hidden="false" customHeight="false" outlineLevel="0" collapsed="false">
      <c r="A30" s="170" t="n">
        <v>21</v>
      </c>
      <c r="B30" s="171" t="s">
        <v>75</v>
      </c>
      <c r="C30" s="172" t="s">
        <v>76</v>
      </c>
      <c r="D30" s="173" t="n">
        <f aca="false">E30+F30+G30</f>
        <v>780</v>
      </c>
      <c r="E30" s="202" t="n">
        <v>700</v>
      </c>
      <c r="F30" s="203" t="n">
        <v>80</v>
      </c>
      <c r="G30" s="204" t="n">
        <v>0</v>
      </c>
      <c r="H30" s="199" t="n">
        <v>0</v>
      </c>
      <c r="I30" s="174" t="n">
        <f aca="false">E30+F30+G30+H30</f>
        <v>780</v>
      </c>
    </row>
    <row r="31" customFormat="false" ht="11.25" hidden="false" customHeight="false" outlineLevel="0" collapsed="false">
      <c r="A31" s="73" t="s">
        <v>77</v>
      </c>
      <c r="B31" s="206" t="s">
        <v>78</v>
      </c>
      <c r="C31" s="207"/>
      <c r="D31" s="149" t="n">
        <f aca="false">E31+F31+G31</f>
        <v>84084</v>
      </c>
      <c r="E31" s="150" t="n">
        <f aca="false">SUM(E32:E45)</f>
        <v>54734</v>
      </c>
      <c r="F31" s="151" t="n">
        <f aca="false">SUM(F32:F45)</f>
        <v>9350</v>
      </c>
      <c r="G31" s="152" t="n">
        <f aca="false">SUM(G32:G45)</f>
        <v>20000</v>
      </c>
      <c r="H31" s="153" t="n">
        <f aca="false">SUM(H32:H45)</f>
        <v>0</v>
      </c>
      <c r="I31" s="152" t="n">
        <f aca="false">E31+F31+G31+H31</f>
        <v>84084</v>
      </c>
    </row>
    <row r="32" customFormat="false" ht="10.5" hidden="false" customHeight="false" outlineLevel="0" collapsed="false">
      <c r="A32" s="156" t="n">
        <v>1</v>
      </c>
      <c r="B32" s="157" t="s">
        <v>79</v>
      </c>
      <c r="C32" s="158" t="s">
        <v>80</v>
      </c>
      <c r="D32" s="159" t="n">
        <f aca="false">E32+F32+G32</f>
        <v>0</v>
      </c>
      <c r="E32" s="160" t="n">
        <v>0</v>
      </c>
      <c r="F32" s="193" t="n">
        <v>0</v>
      </c>
      <c r="G32" s="194" t="n">
        <v>0</v>
      </c>
      <c r="H32" s="199" t="n">
        <v>0</v>
      </c>
      <c r="I32" s="162" t="n">
        <f aca="false">E32+F32+G32+H32</f>
        <v>0</v>
      </c>
    </row>
    <row r="33" customFormat="false" ht="10.5" hidden="false" customHeight="false" outlineLevel="0" collapsed="false">
      <c r="A33" s="163" t="n">
        <f aca="false">A32+1</f>
        <v>2</v>
      </c>
      <c r="B33" s="164" t="s">
        <v>81</v>
      </c>
      <c r="C33" s="165" t="s">
        <v>82</v>
      </c>
      <c r="D33" s="166" t="n">
        <f aca="false">E33+F33+G33</f>
        <v>1500</v>
      </c>
      <c r="E33" s="196" t="n">
        <v>0</v>
      </c>
      <c r="F33" s="197" t="n">
        <v>1500</v>
      </c>
      <c r="G33" s="198" t="n">
        <v>0</v>
      </c>
      <c r="H33" s="199" t="n">
        <v>0</v>
      </c>
      <c r="I33" s="167" t="n">
        <f aca="false">E33+F33+G33+H33</f>
        <v>1500</v>
      </c>
    </row>
    <row r="34" customFormat="false" ht="10.5" hidden="false" customHeight="false" outlineLevel="0" collapsed="false">
      <c r="A34" s="163" t="n">
        <v>3</v>
      </c>
      <c r="B34" s="164" t="s">
        <v>83</v>
      </c>
      <c r="C34" s="165" t="s">
        <v>84</v>
      </c>
      <c r="D34" s="166" t="n">
        <f aca="false">E34+F34+G34</f>
        <v>0</v>
      </c>
      <c r="E34" s="196" t="n">
        <v>0</v>
      </c>
      <c r="F34" s="197" t="n">
        <v>0</v>
      </c>
      <c r="G34" s="198" t="n">
        <v>0</v>
      </c>
      <c r="H34" s="199" t="n">
        <v>0</v>
      </c>
      <c r="I34" s="167" t="n">
        <f aca="false">E34+F34+G34+H34</f>
        <v>0</v>
      </c>
    </row>
    <row r="35" customFormat="false" ht="10.5" hidden="false" customHeight="false" outlineLevel="0" collapsed="false">
      <c r="A35" s="163" t="n">
        <v>4</v>
      </c>
      <c r="B35" s="164" t="s">
        <v>85</v>
      </c>
      <c r="C35" s="165" t="s">
        <v>86</v>
      </c>
      <c r="D35" s="166" t="n">
        <f aca="false">E35+F35+G35</f>
        <v>0</v>
      </c>
      <c r="E35" s="196" t="n">
        <v>0</v>
      </c>
      <c r="F35" s="197" t="n">
        <v>0</v>
      </c>
      <c r="G35" s="198" t="n">
        <v>0</v>
      </c>
      <c r="H35" s="199" t="n">
        <v>0</v>
      </c>
      <c r="I35" s="167" t="n">
        <f aca="false">E35+F35+G35+H35</f>
        <v>0</v>
      </c>
    </row>
    <row r="36" customFormat="false" ht="10.5" hidden="false" customHeight="false" outlineLevel="0" collapsed="false">
      <c r="A36" s="163" t="n">
        <v>5</v>
      </c>
      <c r="B36" s="164" t="s">
        <v>87</v>
      </c>
      <c r="C36" s="165" t="s">
        <v>88</v>
      </c>
      <c r="D36" s="166" t="n">
        <f aca="false">E36+F36+G36</f>
        <v>0</v>
      </c>
      <c r="E36" s="196" t="n">
        <v>0</v>
      </c>
      <c r="F36" s="197" t="n">
        <v>0</v>
      </c>
      <c r="G36" s="198" t="n">
        <v>0</v>
      </c>
      <c r="H36" s="199" t="n">
        <v>0</v>
      </c>
      <c r="I36" s="167" t="n">
        <f aca="false">E36+F36+G36+H36</f>
        <v>0</v>
      </c>
    </row>
    <row r="37" customFormat="false" ht="10.5" hidden="false" customHeight="false" outlineLevel="0" collapsed="false">
      <c r="A37" s="163" t="n">
        <v>6</v>
      </c>
      <c r="B37" s="164" t="s">
        <v>89</v>
      </c>
      <c r="C37" s="165" t="s">
        <v>90</v>
      </c>
      <c r="D37" s="166" t="n">
        <f aca="false">E37+F37+G37</f>
        <v>0</v>
      </c>
      <c r="E37" s="196" t="n">
        <v>0</v>
      </c>
      <c r="F37" s="201" t="n">
        <v>0</v>
      </c>
      <c r="G37" s="198" t="n">
        <v>0</v>
      </c>
      <c r="H37" s="199" t="n">
        <v>0</v>
      </c>
      <c r="I37" s="167" t="n">
        <f aca="false">E37+F37+G37+H37</f>
        <v>0</v>
      </c>
    </row>
    <row r="38" customFormat="false" ht="10.5" hidden="false" customHeight="false" outlineLevel="0" collapsed="false">
      <c r="A38" s="163" t="n">
        <v>7</v>
      </c>
      <c r="B38" s="164" t="s">
        <v>91</v>
      </c>
      <c r="C38" s="183" t="s">
        <v>92</v>
      </c>
      <c r="D38" s="166" t="n">
        <f aca="false">E38+F38+G38</f>
        <v>0</v>
      </c>
      <c r="E38" s="200" t="n">
        <v>0</v>
      </c>
      <c r="F38" s="201" t="n">
        <v>0</v>
      </c>
      <c r="G38" s="198" t="n">
        <v>0</v>
      </c>
      <c r="H38" s="199" t="n">
        <v>0</v>
      </c>
      <c r="I38" s="167" t="n">
        <f aca="false">E38+F38+G38+H38</f>
        <v>0</v>
      </c>
    </row>
    <row r="39" customFormat="false" ht="10.5" hidden="false" customHeight="false" outlineLevel="0" collapsed="false">
      <c r="A39" s="163" t="n">
        <v>8</v>
      </c>
      <c r="B39" s="164" t="s">
        <v>93</v>
      </c>
      <c r="C39" s="165" t="s">
        <v>94</v>
      </c>
      <c r="D39" s="166" t="n">
        <f aca="false">E39+F39+G39</f>
        <v>4250</v>
      </c>
      <c r="E39" s="196" t="n">
        <v>0</v>
      </c>
      <c r="F39" s="201" t="n">
        <v>4250</v>
      </c>
      <c r="G39" s="198" t="n">
        <v>0</v>
      </c>
      <c r="H39" s="199" t="n">
        <v>0</v>
      </c>
      <c r="I39" s="167" t="n">
        <f aca="false">E39+F39+G39+H39</f>
        <v>4250</v>
      </c>
    </row>
    <row r="40" customFormat="false" ht="10.5" hidden="false" customHeight="false" outlineLevel="0" collapsed="false">
      <c r="A40" s="163" t="n">
        <f aca="false">A39+1</f>
        <v>9</v>
      </c>
      <c r="B40" s="164" t="s">
        <v>95</v>
      </c>
      <c r="C40" s="165" t="s">
        <v>96</v>
      </c>
      <c r="D40" s="166" t="n">
        <f aca="false">E40+F40+G40</f>
        <v>0</v>
      </c>
      <c r="E40" s="196" t="n">
        <v>0</v>
      </c>
      <c r="F40" s="201" t="n">
        <v>0</v>
      </c>
      <c r="G40" s="198" t="n">
        <v>0</v>
      </c>
      <c r="H40" s="199" t="n">
        <v>0</v>
      </c>
      <c r="I40" s="167" t="n">
        <f aca="false">E40+F40+G40+H40</f>
        <v>0</v>
      </c>
    </row>
    <row r="41" customFormat="false" ht="10.5" hidden="false" customHeight="false" outlineLevel="0" collapsed="false">
      <c r="A41" s="163" t="n">
        <f aca="false">A40+1</f>
        <v>10</v>
      </c>
      <c r="B41" s="164" t="s">
        <v>97</v>
      </c>
      <c r="C41" s="165" t="s">
        <v>98</v>
      </c>
      <c r="D41" s="166" t="n">
        <f aca="false">E41+F41+G41</f>
        <v>3000</v>
      </c>
      <c r="E41" s="196" t="n">
        <v>0</v>
      </c>
      <c r="F41" s="201" t="n">
        <v>3000</v>
      </c>
      <c r="G41" s="198" t="n">
        <v>0</v>
      </c>
      <c r="H41" s="199" t="n">
        <v>0</v>
      </c>
      <c r="I41" s="167" t="n">
        <f aca="false">E41+F41+G41+H41</f>
        <v>3000</v>
      </c>
    </row>
    <row r="42" customFormat="false" ht="10.5" hidden="false" customHeight="false" outlineLevel="0" collapsed="false">
      <c r="A42" s="163" t="n">
        <v>11</v>
      </c>
      <c r="B42" s="164" t="s">
        <v>99</v>
      </c>
      <c r="C42" s="165" t="s">
        <v>100</v>
      </c>
      <c r="D42" s="166" t="n">
        <f aca="false">E42+F42+G42</f>
        <v>200</v>
      </c>
      <c r="E42" s="196" t="n">
        <v>0</v>
      </c>
      <c r="F42" s="201" t="n">
        <v>200</v>
      </c>
      <c r="G42" s="198" t="n">
        <v>0</v>
      </c>
      <c r="H42" s="199" t="n">
        <v>0</v>
      </c>
      <c r="I42" s="167" t="n">
        <f aca="false">E42+F42+G42+H42</f>
        <v>200</v>
      </c>
    </row>
    <row r="43" customFormat="false" ht="10.5" hidden="false" customHeight="false" outlineLevel="0" collapsed="false">
      <c r="A43" s="163" t="n">
        <f aca="false">A42+1</f>
        <v>12</v>
      </c>
      <c r="B43" s="164" t="s">
        <v>101</v>
      </c>
      <c r="C43" s="165" t="s">
        <v>102</v>
      </c>
      <c r="D43" s="166" t="n">
        <f aca="false">E43+F43+G43</f>
        <v>20000</v>
      </c>
      <c r="E43" s="196" t="n">
        <v>0</v>
      </c>
      <c r="F43" s="201" t="n">
        <v>0</v>
      </c>
      <c r="G43" s="198" t="n">
        <v>20000</v>
      </c>
      <c r="H43" s="199" t="n">
        <v>0</v>
      </c>
      <c r="I43" s="167" t="n">
        <f aca="false">E43+F43+G43+H43</f>
        <v>20000</v>
      </c>
    </row>
    <row r="44" customFormat="false" ht="10.5" hidden="false" customHeight="false" outlineLevel="0" collapsed="false">
      <c r="A44" s="163" t="n">
        <f aca="false">A43+1</f>
        <v>13</v>
      </c>
      <c r="B44" s="164" t="s">
        <v>103</v>
      </c>
      <c r="C44" s="165" t="s">
        <v>104</v>
      </c>
      <c r="D44" s="166" t="n">
        <f aca="false">E44+F44+G44</f>
        <v>54434</v>
      </c>
      <c r="E44" s="208" t="n">
        <v>54434</v>
      </c>
      <c r="F44" s="209" t="n">
        <v>0</v>
      </c>
      <c r="G44" s="198" t="n">
        <v>0</v>
      </c>
      <c r="H44" s="199" t="n">
        <v>0</v>
      </c>
      <c r="I44" s="167" t="n">
        <f aca="false">E44+F44+G44+H44</f>
        <v>54434</v>
      </c>
    </row>
    <row r="45" customFormat="false" ht="11.25" hidden="false" customHeight="false" outlineLevel="0" collapsed="false">
      <c r="A45" s="170" t="n">
        <f aca="false">A44+1</f>
        <v>14</v>
      </c>
      <c r="B45" s="184" t="n">
        <v>720</v>
      </c>
      <c r="C45" s="185" t="s">
        <v>105</v>
      </c>
      <c r="D45" s="173" t="n">
        <f aca="false">E45+F45+G45</f>
        <v>700</v>
      </c>
      <c r="E45" s="202" t="n">
        <v>300</v>
      </c>
      <c r="F45" s="203" t="n">
        <v>400</v>
      </c>
      <c r="G45" s="204" t="n">
        <v>0</v>
      </c>
      <c r="H45" s="199" t="n">
        <v>0</v>
      </c>
      <c r="I45" s="174" t="n">
        <f aca="false">E45+F45+G45+H45</f>
        <v>700</v>
      </c>
    </row>
    <row r="46" customFormat="false" ht="11.25" hidden="false" customHeight="false" outlineLevel="0" collapsed="false">
      <c r="A46" s="106" t="n">
        <f aca="false">A45+1</f>
        <v>15</v>
      </c>
      <c r="B46" s="186" t="s">
        <v>106</v>
      </c>
      <c r="C46" s="187"/>
      <c r="D46" s="188" t="n">
        <f aca="false">E46+F46+G46</f>
        <v>1560</v>
      </c>
      <c r="E46" s="189" t="n">
        <f aca="false">E31-E9</f>
        <v>0</v>
      </c>
      <c r="F46" s="190" t="n">
        <f aca="false">F31-F9</f>
        <v>1560</v>
      </c>
      <c r="G46" s="191" t="n">
        <f aca="false">G31-G9</f>
        <v>0</v>
      </c>
      <c r="H46" s="192" t="n">
        <f aca="false">H31-H9</f>
        <v>0</v>
      </c>
      <c r="I46" s="191" t="n">
        <f aca="false">I31-I9</f>
        <v>1560</v>
      </c>
    </row>
  </sheetData>
  <mergeCells count="2">
    <mergeCell ref="A6:A7"/>
    <mergeCell ref="E6:F6"/>
  </mergeCells>
  <printOptions headings="false" gridLines="false" gridLinesSet="true" horizontalCentered="false" verticalCentered="false"/>
  <pageMargins left="0.275694444444444" right="0.196527777777778" top="0.315277777777778" bottom="0.315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8.99"/>
    <col collapsed="false" customWidth="true" hidden="false" outlineLevel="0" max="3" min="3" style="0" width="17.14"/>
    <col collapsed="false" customWidth="true" hidden="false" outlineLevel="0" max="4" min="4" style="0" width="21.56"/>
  </cols>
  <sheetData>
    <row r="1" customFormat="false" ht="15.75" hidden="false" customHeight="false" outlineLevel="0" collapsed="false">
      <c r="A1" s="233"/>
      <c r="B1" s="234" t="s">
        <v>147</v>
      </c>
      <c r="C1" s="233"/>
      <c r="D1" s="233"/>
    </row>
    <row r="2" customFormat="false" ht="15.75" hidden="false" customHeight="false" outlineLevel="0" collapsed="false">
      <c r="A2" s="233"/>
      <c r="B2" s="233"/>
      <c r="C2" s="235" t="s">
        <v>1</v>
      </c>
      <c r="D2" s="233"/>
      <c r="E2" s="126"/>
    </row>
    <row r="3" customFormat="false" ht="13.5" hidden="false" customHeight="false" outlineLevel="0" collapsed="false">
      <c r="A3" s="236" t="s">
        <v>148</v>
      </c>
      <c r="B3" s="237" t="s">
        <v>149</v>
      </c>
      <c r="C3" s="238" t="s">
        <v>150</v>
      </c>
      <c r="D3" s="239" t="s">
        <v>151</v>
      </c>
      <c r="E3" s="126"/>
    </row>
    <row r="4" customFormat="false" ht="15" hidden="false" customHeight="false" outlineLevel="0" collapsed="false">
      <c r="A4" s="240" t="n">
        <v>1</v>
      </c>
      <c r="B4" s="241" t="s">
        <v>152</v>
      </c>
      <c r="C4" s="242" t="n">
        <v>10000</v>
      </c>
      <c r="D4" s="243" t="s">
        <v>153</v>
      </c>
    </row>
    <row r="5" customFormat="false" ht="15" hidden="false" customHeight="false" outlineLevel="0" collapsed="false">
      <c r="A5" s="244" t="n">
        <v>2</v>
      </c>
      <c r="B5" s="245" t="s">
        <v>36</v>
      </c>
      <c r="C5" s="246" t="n">
        <v>50</v>
      </c>
      <c r="D5" s="247" t="s">
        <v>153</v>
      </c>
      <c r="E5" s="248"/>
      <c r="F5" s="249"/>
    </row>
    <row r="6" customFormat="false" ht="15" hidden="false" customHeight="false" outlineLevel="0" collapsed="false">
      <c r="A6" s="244" t="n">
        <v>3</v>
      </c>
      <c r="B6" s="245" t="s">
        <v>44</v>
      </c>
      <c r="C6" s="246" t="n">
        <v>200</v>
      </c>
      <c r="D6" s="247" t="s">
        <v>153</v>
      </c>
    </row>
    <row r="7" customFormat="false" ht="15" hidden="false" customHeight="false" outlineLevel="0" collapsed="false">
      <c r="A7" s="244" t="n">
        <v>4</v>
      </c>
      <c r="B7" s="245" t="s">
        <v>154</v>
      </c>
      <c r="C7" s="246" t="n">
        <v>0</v>
      </c>
      <c r="D7" s="247" t="s">
        <v>153</v>
      </c>
    </row>
    <row r="8" customFormat="false" ht="15" hidden="false" customHeight="false" outlineLevel="0" collapsed="false">
      <c r="A8" s="244" t="n">
        <v>5</v>
      </c>
      <c r="B8" s="245" t="s">
        <v>155</v>
      </c>
      <c r="C8" s="246" t="n">
        <v>800</v>
      </c>
      <c r="D8" s="247" t="s">
        <v>153</v>
      </c>
    </row>
    <row r="9" customFormat="false" ht="15" hidden="false" customHeight="false" outlineLevel="0" collapsed="false">
      <c r="A9" s="244" t="n">
        <v>6</v>
      </c>
      <c r="B9" s="245" t="s">
        <v>156</v>
      </c>
      <c r="C9" s="246" t="n">
        <v>1800</v>
      </c>
      <c r="D9" s="247" t="s">
        <v>153</v>
      </c>
    </row>
    <row r="10" customFormat="false" ht="15" hidden="false" customHeight="false" outlineLevel="0" collapsed="false">
      <c r="A10" s="244" t="n">
        <v>7</v>
      </c>
      <c r="B10" s="245" t="s">
        <v>157</v>
      </c>
      <c r="C10" s="246" t="n">
        <v>60</v>
      </c>
      <c r="D10" s="247" t="s">
        <v>153</v>
      </c>
    </row>
    <row r="11" customFormat="false" ht="15" hidden="false" customHeight="false" outlineLevel="0" collapsed="false">
      <c r="A11" s="244" t="n">
        <v>8</v>
      </c>
      <c r="B11" s="245" t="s">
        <v>158</v>
      </c>
      <c r="C11" s="246" t="n">
        <v>25500</v>
      </c>
      <c r="D11" s="247" t="s">
        <v>153</v>
      </c>
    </row>
    <row r="12" customFormat="false" ht="15" hidden="false" customHeight="false" outlineLevel="0" collapsed="false">
      <c r="A12" s="244" t="n">
        <v>9</v>
      </c>
      <c r="B12" s="245" t="s">
        <v>159</v>
      </c>
      <c r="C12" s="246" t="n">
        <v>4500</v>
      </c>
      <c r="D12" s="247" t="s">
        <v>153</v>
      </c>
    </row>
    <row r="13" customFormat="false" ht="15" hidden="false" customHeight="false" outlineLevel="0" collapsed="false">
      <c r="A13" s="244" t="n">
        <v>10</v>
      </c>
      <c r="B13" s="245" t="s">
        <v>160</v>
      </c>
      <c r="C13" s="246" t="n">
        <v>450</v>
      </c>
      <c r="D13" s="247" t="s">
        <v>153</v>
      </c>
    </row>
    <row r="14" customFormat="false" ht="15" hidden="false" customHeight="false" outlineLevel="0" collapsed="false">
      <c r="A14" s="244" t="n">
        <v>11</v>
      </c>
      <c r="B14" s="245" t="s">
        <v>161</v>
      </c>
      <c r="C14" s="246" t="n">
        <v>900</v>
      </c>
      <c r="D14" s="247" t="s">
        <v>153</v>
      </c>
    </row>
    <row r="15" customFormat="false" ht="15" hidden="false" customHeight="false" outlineLevel="0" collapsed="false">
      <c r="A15" s="244" t="n">
        <v>12</v>
      </c>
      <c r="B15" s="245" t="s">
        <v>162</v>
      </c>
      <c r="C15" s="246" t="n">
        <v>800</v>
      </c>
      <c r="D15" s="247" t="s">
        <v>153</v>
      </c>
    </row>
    <row r="16" customFormat="false" ht="15" hidden="false" customHeight="false" outlineLevel="0" collapsed="false">
      <c r="A16" s="244" t="n">
        <v>13</v>
      </c>
      <c r="B16" s="245" t="s">
        <v>163</v>
      </c>
      <c r="C16" s="246"/>
      <c r="D16" s="247" t="s">
        <v>153</v>
      </c>
    </row>
    <row r="17" customFormat="false" ht="15" hidden="false" customHeight="false" outlineLevel="0" collapsed="false">
      <c r="A17" s="244" t="n">
        <v>14</v>
      </c>
      <c r="B17" s="245" t="s">
        <v>164</v>
      </c>
      <c r="C17" s="250" t="n">
        <v>1000</v>
      </c>
      <c r="D17" s="251" t="s">
        <v>165</v>
      </c>
    </row>
    <row r="18" customFormat="false" ht="15" hidden="false" customHeight="false" outlineLevel="0" collapsed="false">
      <c r="A18" s="244" t="n">
        <v>15</v>
      </c>
      <c r="B18" s="245" t="s">
        <v>166</v>
      </c>
      <c r="C18" s="250" t="n">
        <v>900</v>
      </c>
      <c r="D18" s="251" t="s">
        <v>165</v>
      </c>
    </row>
    <row r="19" customFormat="false" ht="15" hidden="false" customHeight="false" outlineLevel="0" collapsed="false">
      <c r="A19" s="244" t="n">
        <v>16</v>
      </c>
      <c r="B19" s="245" t="s">
        <v>167</v>
      </c>
      <c r="C19" s="250" t="n">
        <v>9074</v>
      </c>
      <c r="D19" s="251" t="s">
        <v>168</v>
      </c>
    </row>
    <row r="20" customFormat="false" ht="15" hidden="false" customHeight="false" outlineLevel="0" collapsed="false">
      <c r="A20" s="244" t="n">
        <v>17</v>
      </c>
      <c r="B20" s="245" t="s">
        <v>169</v>
      </c>
      <c r="C20" s="250" t="n">
        <v>9500</v>
      </c>
      <c r="D20" s="251" t="s">
        <v>168</v>
      </c>
    </row>
    <row r="21" customFormat="false" ht="15" hidden="false" customHeight="false" outlineLevel="0" collapsed="false">
      <c r="A21" s="244" t="n">
        <v>18</v>
      </c>
      <c r="B21" s="245" t="s">
        <v>170</v>
      </c>
      <c r="C21" s="250" t="n">
        <v>3500</v>
      </c>
      <c r="D21" s="251" t="s">
        <v>168</v>
      </c>
    </row>
    <row r="22" customFormat="false" ht="15" hidden="false" customHeight="false" outlineLevel="0" collapsed="false">
      <c r="A22" s="244" t="n">
        <v>19</v>
      </c>
      <c r="B22" s="245" t="s">
        <v>171</v>
      </c>
      <c r="C22" s="252" t="n">
        <v>500</v>
      </c>
      <c r="D22" s="253" t="s">
        <v>153</v>
      </c>
    </row>
    <row r="23" customFormat="false" ht="15" hidden="false" customHeight="false" outlineLevel="0" collapsed="false">
      <c r="A23" s="254" t="n">
        <v>20</v>
      </c>
      <c r="B23" s="255" t="s">
        <v>172</v>
      </c>
      <c r="C23" s="256" t="n">
        <v>2000</v>
      </c>
      <c r="D23" s="257" t="s">
        <v>165</v>
      </c>
    </row>
    <row r="24" customFormat="false" ht="15" hidden="false" customHeight="false" outlineLevel="0" collapsed="false">
      <c r="A24" s="244" t="n">
        <v>21</v>
      </c>
      <c r="B24" s="245" t="s">
        <v>173</v>
      </c>
      <c r="C24" s="250" t="n">
        <v>2200</v>
      </c>
      <c r="D24" s="251" t="s">
        <v>153</v>
      </c>
    </row>
    <row r="25" customFormat="false" ht="15" hidden="false" customHeight="false" outlineLevel="0" collapsed="false">
      <c r="A25" s="244" t="n">
        <v>22</v>
      </c>
      <c r="B25" s="245" t="s">
        <v>174</v>
      </c>
      <c r="C25" s="250" t="n">
        <v>600</v>
      </c>
      <c r="D25" s="251"/>
    </row>
    <row r="26" customFormat="false" ht="15.75" hidden="false" customHeight="false" outlineLevel="0" collapsed="false">
      <c r="A26" s="258" t="n">
        <v>23</v>
      </c>
      <c r="B26" s="259" t="s">
        <v>175</v>
      </c>
      <c r="C26" s="260" t="n">
        <v>100</v>
      </c>
      <c r="D26" s="261" t="s">
        <v>165</v>
      </c>
    </row>
    <row r="27" customFormat="false" ht="15.75" hidden="false" customHeight="false" outlineLevel="0" collapsed="false">
      <c r="A27" s="261"/>
      <c r="B27" s="262" t="s">
        <v>176</v>
      </c>
      <c r="C27" s="263" t="n">
        <f aca="false">SUM(C4:C26)</f>
        <v>74434</v>
      </c>
      <c r="D27" s="261"/>
    </row>
    <row r="28" customFormat="false" ht="15" hidden="false" customHeight="false" outlineLevel="0" collapsed="false">
      <c r="A28" s="233"/>
      <c r="B28" s="233"/>
      <c r="C28" s="233"/>
      <c r="D28" s="233"/>
    </row>
    <row r="29" customFormat="false" ht="15" hidden="false" customHeight="false" outlineLevel="0" collapsed="false">
      <c r="A29" s="233"/>
    </row>
    <row r="30" customFormat="false" ht="15" hidden="false" customHeight="false" outlineLevel="0" collapsed="false">
      <c r="A30" s="233"/>
    </row>
    <row r="31" customFormat="false" ht="15" hidden="false" customHeight="false" outlineLevel="0" collapsed="false">
      <c r="A31" s="233"/>
    </row>
    <row r="32" customFormat="false" ht="15" hidden="false" customHeight="false" outlineLevel="0" collapsed="false">
      <c r="A32" s="233"/>
    </row>
    <row r="38" customFormat="false" ht="12.75" hidden="false" customHeight="false" outlineLevel="0" collapsed="false">
      <c r="A38" s="249"/>
    </row>
    <row r="40" customFormat="false" ht="12.75" hidden="false" customHeight="false" outlineLevel="0" collapsed="false">
      <c r="A40" s="249"/>
      <c r="B40" s="249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61" activeCellId="0" sqref="H61"/>
    </sheetView>
  </sheetViews>
  <sheetFormatPr defaultColWidth="9.0546875" defaultRowHeight="12.75" zeroHeight="false" outlineLevelRow="0" outlineLevelCol="0"/>
  <cols>
    <col collapsed="false" customWidth="true" hidden="false" outlineLevel="0" max="2" min="2" style="264" width="45.13"/>
    <col collapsed="false" customWidth="true" hidden="false" outlineLevel="0" max="3" min="3" style="265" width="13.85"/>
    <col collapsed="false" customWidth="true" hidden="false" outlineLevel="0" max="4" min="4" style="0" width="8.99"/>
  </cols>
  <sheetData>
    <row r="1" customFormat="false" ht="12.75" hidden="false" customHeight="false" outlineLevel="0" collapsed="false">
      <c r="A1" s="266"/>
      <c r="B1" s="267" t="s">
        <v>177</v>
      </c>
      <c r="C1" s="268"/>
      <c r="D1" s="266"/>
    </row>
    <row r="2" customFormat="false" ht="12.75" hidden="false" customHeight="false" outlineLevel="0" collapsed="false">
      <c r="A2" s="266"/>
      <c r="B2" s="269" t="s">
        <v>178</v>
      </c>
      <c r="C2" s="268"/>
      <c r="D2" s="266"/>
    </row>
    <row r="3" customFormat="false" ht="12.75" hidden="false" customHeight="false" outlineLevel="0" collapsed="false">
      <c r="A3" s="266"/>
      <c r="B3" s="267"/>
      <c r="C3" s="268"/>
      <c r="D3" s="266"/>
    </row>
    <row r="4" customFormat="false" ht="12.75" hidden="false" customHeight="false" outlineLevel="0" collapsed="false">
      <c r="A4" s="266"/>
      <c r="B4" s="267" t="s">
        <v>179</v>
      </c>
      <c r="C4" s="268"/>
      <c r="D4" s="266"/>
    </row>
    <row r="5" customFormat="false" ht="13.5" hidden="false" customHeight="false" outlineLevel="0" collapsed="false">
      <c r="A5" s="266"/>
      <c r="B5" s="267"/>
      <c r="C5" s="268"/>
      <c r="D5" s="266"/>
    </row>
    <row r="6" customFormat="false" ht="13.5" hidden="false" customHeight="false" outlineLevel="0" collapsed="false">
      <c r="A6" s="266"/>
      <c r="B6" s="270" t="s">
        <v>180</v>
      </c>
      <c r="C6" s="271" t="s">
        <v>181</v>
      </c>
      <c r="D6" s="272" t="s">
        <v>182</v>
      </c>
    </row>
    <row r="7" customFormat="false" ht="13.5" hidden="false" customHeight="false" outlineLevel="0" collapsed="false">
      <c r="A7" s="266"/>
      <c r="B7" s="270"/>
      <c r="C7" s="273"/>
      <c r="D7" s="274"/>
    </row>
    <row r="8" customFormat="false" ht="12.75" hidden="false" customHeight="false" outlineLevel="0" collapsed="false">
      <c r="A8" s="266"/>
      <c r="B8" s="275" t="s">
        <v>183</v>
      </c>
      <c r="C8" s="276" t="n">
        <v>204</v>
      </c>
      <c r="D8" s="277"/>
    </row>
    <row r="9" customFormat="false" ht="12.75" hidden="false" customHeight="false" outlineLevel="0" collapsed="false">
      <c r="A9" s="266"/>
      <c r="B9" s="278" t="s">
        <v>184</v>
      </c>
      <c r="C9" s="279" t="n">
        <v>793</v>
      </c>
      <c r="D9" s="280"/>
    </row>
    <row r="10" customFormat="false" ht="12.75" hidden="false" customHeight="false" outlineLevel="0" collapsed="false">
      <c r="A10" s="266"/>
      <c r="B10" s="278" t="s">
        <v>185</v>
      </c>
      <c r="C10" s="279" t="n">
        <v>123</v>
      </c>
      <c r="D10" s="280"/>
    </row>
    <row r="11" customFormat="false" ht="12.75" hidden="false" customHeight="false" outlineLevel="0" collapsed="false">
      <c r="A11" s="266"/>
      <c r="B11" s="278" t="s">
        <v>186</v>
      </c>
      <c r="C11" s="279" t="n">
        <v>476</v>
      </c>
      <c r="D11" s="280"/>
    </row>
    <row r="12" customFormat="false" ht="12.75" hidden="false" customHeight="false" outlineLevel="0" collapsed="false">
      <c r="A12" s="266"/>
      <c r="B12" s="278" t="s">
        <v>187</v>
      </c>
      <c r="C12" s="279" t="n">
        <v>226</v>
      </c>
      <c r="D12" s="280"/>
    </row>
    <row r="13" customFormat="false" ht="12.75" hidden="false" customHeight="false" outlineLevel="0" collapsed="false">
      <c r="A13" s="266"/>
      <c r="B13" s="278" t="s">
        <v>188</v>
      </c>
      <c r="C13" s="281" t="n">
        <v>700</v>
      </c>
      <c r="D13" s="280"/>
    </row>
    <row r="14" customFormat="false" ht="12.75" hidden="false" customHeight="false" outlineLevel="0" collapsed="false">
      <c r="A14" s="266"/>
      <c r="B14" s="278" t="s">
        <v>189</v>
      </c>
      <c r="C14" s="281" t="n">
        <v>50</v>
      </c>
      <c r="D14" s="280"/>
      <c r="E14" s="116"/>
    </row>
    <row r="15" customFormat="false" ht="12.75" hidden="false" customHeight="false" outlineLevel="0" collapsed="false">
      <c r="A15" s="266"/>
      <c r="B15" s="282" t="s">
        <v>190</v>
      </c>
      <c r="C15" s="283" t="n">
        <v>182</v>
      </c>
      <c r="D15" s="284"/>
    </row>
    <row r="16" customFormat="false" ht="12.75" hidden="false" customHeight="false" outlineLevel="0" collapsed="false">
      <c r="A16" s="266"/>
      <c r="B16" s="282" t="s">
        <v>191</v>
      </c>
      <c r="C16" s="283" t="n">
        <v>70</v>
      </c>
      <c r="D16" s="284"/>
      <c r="E16" s="116"/>
    </row>
    <row r="17" customFormat="false" ht="12.75" hidden="false" customHeight="false" outlineLevel="0" collapsed="false">
      <c r="A17" s="266"/>
      <c r="B17" s="282" t="s">
        <v>192</v>
      </c>
      <c r="C17" s="283" t="n">
        <v>112</v>
      </c>
      <c r="D17" s="284"/>
      <c r="E17" s="116"/>
      <c r="F17" s="116"/>
    </row>
    <row r="18" customFormat="false" ht="12.75" hidden="false" customHeight="false" outlineLevel="0" collapsed="false">
      <c r="A18" s="266"/>
      <c r="B18" s="282" t="s">
        <v>193</v>
      </c>
      <c r="C18" s="283" t="n">
        <v>413</v>
      </c>
      <c r="D18" s="284"/>
    </row>
    <row r="19" customFormat="false" ht="12.75" hidden="false" customHeight="false" outlineLevel="0" collapsed="false">
      <c r="A19" s="266"/>
      <c r="B19" s="278" t="s">
        <v>194</v>
      </c>
      <c r="C19" s="281" t="n">
        <v>25</v>
      </c>
      <c r="D19" s="280"/>
      <c r="E19" s="116"/>
    </row>
    <row r="20" customFormat="false" ht="12.75" hidden="false" customHeight="false" outlineLevel="0" collapsed="false">
      <c r="A20" s="266"/>
      <c r="B20" s="282" t="s">
        <v>195</v>
      </c>
      <c r="C20" s="283" t="n">
        <v>83</v>
      </c>
      <c r="D20" s="284"/>
    </row>
    <row r="21" customFormat="false" ht="13.5" hidden="false" customHeight="false" outlineLevel="0" collapsed="false">
      <c r="A21" s="266"/>
      <c r="B21" s="285" t="s">
        <v>196</v>
      </c>
      <c r="C21" s="286" t="n">
        <v>2964</v>
      </c>
      <c r="D21" s="287"/>
    </row>
    <row r="22" customFormat="false" ht="13.5" hidden="false" customHeight="false" outlineLevel="0" collapsed="false">
      <c r="A22" s="266"/>
      <c r="B22" s="288" t="s">
        <v>197</v>
      </c>
      <c r="C22" s="289" t="n">
        <v>80</v>
      </c>
      <c r="D22" s="290"/>
    </row>
    <row r="23" customFormat="false" ht="13.5" hidden="false" customHeight="false" outlineLevel="0" collapsed="false">
      <c r="A23" s="266"/>
      <c r="B23" s="288" t="s">
        <v>198</v>
      </c>
      <c r="C23" s="291" t="n">
        <f aca="false">SUM(C8:C22)</f>
        <v>6501</v>
      </c>
      <c r="D23" s="292" t="n">
        <f aca="false">SUM(D8:D18)</f>
        <v>0</v>
      </c>
    </row>
    <row r="24" customFormat="false" ht="12.75" hidden="false" customHeight="false" outlineLevel="0" collapsed="false">
      <c r="A24" s="266"/>
      <c r="B24" s="293"/>
      <c r="C24" s="294"/>
      <c r="D24" s="294"/>
    </row>
    <row r="25" customFormat="false" ht="12.75" hidden="false" customHeight="false" outlineLevel="0" collapsed="false">
      <c r="A25" s="266"/>
      <c r="B25" s="267" t="s">
        <v>199</v>
      </c>
      <c r="C25" s="268"/>
      <c r="D25" s="295"/>
      <c r="G25" s="296"/>
      <c r="H25" s="2"/>
    </row>
    <row r="26" customFormat="false" ht="13.5" hidden="false" customHeight="false" outlineLevel="0" collapsed="false">
      <c r="A26" s="266"/>
      <c r="B26" s="293"/>
      <c r="C26" s="297"/>
      <c r="D26" s="294"/>
      <c r="G26" s="298"/>
      <c r="H26" s="2"/>
    </row>
    <row r="27" customFormat="false" ht="12.75" hidden="false" customHeight="false" outlineLevel="0" collapsed="false">
      <c r="A27" s="296"/>
      <c r="B27" s="299" t="s">
        <v>200</v>
      </c>
      <c r="C27" s="300" t="n">
        <v>3153</v>
      </c>
      <c r="D27" s="301"/>
      <c r="E27" s="2"/>
      <c r="G27" s="298"/>
      <c r="H27" s="2"/>
    </row>
    <row r="28" customFormat="false" ht="12.75" hidden="false" customHeight="false" outlineLevel="0" collapsed="false">
      <c r="A28" s="296"/>
      <c r="B28" s="302" t="s">
        <v>201</v>
      </c>
      <c r="C28" s="303" t="n">
        <v>930</v>
      </c>
      <c r="D28" s="304"/>
      <c r="E28" s="2"/>
      <c r="G28" s="298"/>
      <c r="H28" s="2"/>
    </row>
    <row r="29" customFormat="false" ht="12.75" hidden="false" customHeight="false" outlineLevel="0" collapsed="false">
      <c r="A29" s="296"/>
      <c r="B29" s="302" t="s">
        <v>202</v>
      </c>
      <c r="C29" s="303"/>
      <c r="D29" s="304"/>
      <c r="E29" s="2"/>
      <c r="G29" s="298"/>
      <c r="H29" s="2"/>
    </row>
    <row r="30" customFormat="false" ht="12.75" hidden="false" customHeight="false" outlineLevel="0" collapsed="false">
      <c r="A30" s="296"/>
      <c r="B30" s="302" t="s">
        <v>203</v>
      </c>
      <c r="C30" s="303"/>
      <c r="D30" s="304"/>
      <c r="E30" s="2"/>
      <c r="G30" s="298"/>
      <c r="H30" s="2"/>
    </row>
    <row r="31" customFormat="false" ht="12.75" hidden="false" customHeight="false" outlineLevel="0" collapsed="false">
      <c r="A31" s="296"/>
      <c r="B31" s="302" t="s">
        <v>204</v>
      </c>
      <c r="C31" s="303"/>
      <c r="D31" s="304"/>
      <c r="E31" s="2"/>
      <c r="G31" s="298"/>
      <c r="H31" s="2"/>
    </row>
    <row r="32" customFormat="false" ht="12.75" hidden="false" customHeight="false" outlineLevel="0" collapsed="false">
      <c r="A32" s="296"/>
      <c r="B32" s="302" t="s">
        <v>205</v>
      </c>
      <c r="C32" s="303"/>
      <c r="D32" s="304"/>
      <c r="E32" s="2"/>
      <c r="G32" s="298"/>
      <c r="H32" s="2"/>
    </row>
    <row r="33" customFormat="false" ht="12.75" hidden="false" customHeight="false" outlineLevel="0" collapsed="false">
      <c r="A33" s="296"/>
      <c r="B33" s="305" t="s">
        <v>206</v>
      </c>
      <c r="C33" s="306" t="n">
        <v>196</v>
      </c>
      <c r="D33" s="304"/>
      <c r="E33" s="2"/>
      <c r="G33" s="298"/>
      <c r="H33" s="2"/>
    </row>
    <row r="34" customFormat="false" ht="12.75" hidden="false" customHeight="false" outlineLevel="0" collapsed="false">
      <c r="A34" s="296"/>
      <c r="B34" s="302" t="s">
        <v>207</v>
      </c>
      <c r="C34" s="307" t="n">
        <v>61</v>
      </c>
      <c r="D34" s="304"/>
      <c r="E34" s="2"/>
      <c r="G34" s="298"/>
      <c r="H34" s="2"/>
    </row>
    <row r="35" customFormat="false" ht="12.75" hidden="false" customHeight="false" outlineLevel="0" collapsed="false">
      <c r="A35" s="296"/>
      <c r="B35" s="302" t="s">
        <v>208</v>
      </c>
      <c r="C35" s="307" t="n">
        <v>150</v>
      </c>
      <c r="D35" s="304"/>
      <c r="E35" s="308"/>
      <c r="G35" s="298"/>
      <c r="H35" s="2"/>
    </row>
    <row r="36" customFormat="false" ht="12.75" hidden="false" customHeight="false" outlineLevel="0" collapsed="false">
      <c r="A36" s="296"/>
      <c r="B36" s="302" t="s">
        <v>209</v>
      </c>
      <c r="C36" s="307" t="n">
        <v>20</v>
      </c>
      <c r="D36" s="304"/>
      <c r="E36" s="2"/>
      <c r="G36" s="298"/>
      <c r="H36" s="2"/>
    </row>
    <row r="37" customFormat="false" ht="12.75" hidden="false" customHeight="false" outlineLevel="0" collapsed="false">
      <c r="A37" s="296"/>
      <c r="B37" s="305" t="s">
        <v>210</v>
      </c>
      <c r="C37" s="306" t="n">
        <v>88</v>
      </c>
      <c r="D37" s="309"/>
      <c r="E37" s="2"/>
      <c r="G37" s="298"/>
      <c r="H37" s="2"/>
    </row>
    <row r="38" customFormat="false" ht="13.5" hidden="false" customHeight="false" outlineLevel="0" collapsed="false">
      <c r="A38" s="296"/>
      <c r="B38" s="305" t="s">
        <v>211</v>
      </c>
      <c r="C38" s="306" t="n">
        <v>60</v>
      </c>
      <c r="D38" s="309"/>
      <c r="E38" s="308"/>
      <c r="G38" s="298"/>
      <c r="H38" s="2"/>
    </row>
    <row r="39" customFormat="false" ht="13.5" hidden="false" customHeight="false" outlineLevel="0" collapsed="false">
      <c r="A39" s="296"/>
      <c r="B39" s="310" t="s">
        <v>212</v>
      </c>
      <c r="C39" s="311" t="n">
        <f aca="false">SUM(C27:C38)</f>
        <v>4658</v>
      </c>
      <c r="D39" s="312" t="n">
        <v>0</v>
      </c>
      <c r="E39" s="2"/>
      <c r="G39" s="298"/>
      <c r="H39" s="2"/>
    </row>
    <row r="40" customFormat="false" ht="12.75" hidden="false" customHeight="false" outlineLevel="0" collapsed="false">
      <c r="A40" s="298"/>
      <c r="B40" s="313"/>
      <c r="C40" s="314"/>
      <c r="D40" s="296"/>
      <c r="E40" s="2"/>
      <c r="G40" s="298"/>
      <c r="H40" s="2"/>
    </row>
    <row r="41" customFormat="false" ht="12.75" hidden="false" customHeight="false" outlineLevel="0" collapsed="false">
      <c r="A41" s="266"/>
      <c r="B41" s="293"/>
      <c r="C41" s="297"/>
      <c r="D41" s="294"/>
      <c r="G41" s="298"/>
      <c r="H41" s="2"/>
    </row>
    <row r="42" customFormat="false" ht="12.75" hidden="false" customHeight="false" outlineLevel="0" collapsed="false">
      <c r="A42" s="315"/>
      <c r="B42" s="293"/>
      <c r="C42" s="294"/>
      <c r="D42" s="266"/>
    </row>
    <row r="43" customFormat="false" ht="12.75" hidden="false" customHeight="false" outlineLevel="0" collapsed="false">
      <c r="A43" s="315"/>
      <c r="B43" s="316" t="s">
        <v>213</v>
      </c>
      <c r="C43" s="317"/>
      <c r="D43" s="266"/>
    </row>
    <row r="44" customFormat="false" ht="12.75" hidden="false" customHeight="false" outlineLevel="0" collapsed="false">
      <c r="A44" s="266"/>
      <c r="B44" s="269"/>
      <c r="C44" s="268"/>
      <c r="D44" s="266"/>
    </row>
    <row r="45" customFormat="false" ht="13.5" hidden="false" customHeight="false" outlineLevel="0" collapsed="false">
      <c r="A45" s="266"/>
      <c r="B45" s="318" t="s">
        <v>214</v>
      </c>
      <c r="C45" s="294"/>
      <c r="D45" s="315"/>
    </row>
    <row r="46" customFormat="false" ht="12.75" hidden="false" customHeight="false" outlineLevel="0" collapsed="false">
      <c r="A46" s="266"/>
      <c r="B46" s="275" t="s">
        <v>215</v>
      </c>
      <c r="C46" s="319" t="n">
        <v>15</v>
      </c>
      <c r="D46" s="266"/>
      <c r="E46" s="116"/>
    </row>
    <row r="47" customFormat="false" ht="12.75" hidden="false" customHeight="false" outlineLevel="0" collapsed="false">
      <c r="A47" s="266"/>
      <c r="B47" s="278" t="s">
        <v>216</v>
      </c>
      <c r="C47" s="320" t="n">
        <v>6</v>
      </c>
      <c r="D47" s="266"/>
      <c r="E47" s="116"/>
    </row>
    <row r="48" customFormat="false" ht="12.75" hidden="false" customHeight="false" outlineLevel="0" collapsed="false">
      <c r="A48" s="266"/>
      <c r="B48" s="278" t="s">
        <v>217</v>
      </c>
      <c r="C48" s="320" t="n">
        <v>20</v>
      </c>
      <c r="D48" s="266"/>
      <c r="E48" s="116"/>
    </row>
    <row r="49" customFormat="false" ht="13.5" hidden="false" customHeight="false" outlineLevel="0" collapsed="false">
      <c r="A49" s="266"/>
      <c r="B49" s="285" t="s">
        <v>218</v>
      </c>
      <c r="C49" s="321" t="n">
        <v>35</v>
      </c>
      <c r="D49" s="266"/>
      <c r="E49" s="116"/>
    </row>
    <row r="50" customFormat="false" ht="13.5" hidden="false" customHeight="false" outlineLevel="0" collapsed="false">
      <c r="A50" s="266"/>
      <c r="B50" s="322" t="s">
        <v>212</v>
      </c>
      <c r="C50" s="323" t="n">
        <f aca="false">SUM(C46:C49)</f>
        <v>76</v>
      </c>
      <c r="D50" s="315"/>
      <c r="E50" s="116"/>
    </row>
    <row r="51" customFormat="false" ht="12.75" hidden="false" customHeight="false" outlineLevel="0" collapsed="false">
      <c r="A51" s="266"/>
      <c r="B51" s="293"/>
      <c r="C51" s="294"/>
      <c r="D51" s="315"/>
    </row>
    <row r="52" customFormat="false" ht="12.75" hidden="false" customHeight="false" outlineLevel="0" collapsed="false">
      <c r="A52" s="266"/>
      <c r="B52" s="318" t="s">
        <v>219</v>
      </c>
      <c r="C52" s="294"/>
      <c r="D52" s="315"/>
    </row>
    <row r="53" customFormat="false" ht="12.75" hidden="false" customHeight="false" outlineLevel="0" collapsed="false">
      <c r="A53" s="266"/>
      <c r="B53" s="318"/>
      <c r="C53" s="294"/>
      <c r="D53" s="315"/>
    </row>
    <row r="54" customFormat="false" ht="13.5" hidden="false" customHeight="false" outlineLevel="0" collapsed="false">
      <c r="A54" s="266"/>
      <c r="B54" s="293"/>
      <c r="C54" s="294"/>
      <c r="D54" s="315"/>
    </row>
    <row r="55" customFormat="false" ht="12.75" hidden="false" customHeight="false" outlineLevel="0" collapsed="false">
      <c r="A55" s="324"/>
      <c r="B55" s="275" t="s">
        <v>220</v>
      </c>
      <c r="C55" s="319" t="n">
        <v>200</v>
      </c>
      <c r="D55" s="315"/>
    </row>
    <row r="56" customFormat="false" ht="12.75" hidden="false" customHeight="false" outlineLevel="0" collapsed="false">
      <c r="A56" s="324"/>
      <c r="B56" s="325" t="s">
        <v>221</v>
      </c>
      <c r="C56" s="326" t="n">
        <v>400</v>
      </c>
      <c r="D56" s="315"/>
    </row>
    <row r="57" customFormat="false" ht="12.75" hidden="false" customHeight="false" outlineLevel="0" collapsed="false">
      <c r="A57" s="266"/>
      <c r="B57" s="282" t="s">
        <v>222</v>
      </c>
      <c r="C57" s="327" t="n">
        <v>540</v>
      </c>
    </row>
    <row r="58" customFormat="false" ht="13.5" hidden="false" customHeight="false" outlineLevel="0" collapsed="false">
      <c r="A58" s="266"/>
      <c r="B58" s="325" t="s">
        <v>223</v>
      </c>
      <c r="C58" s="328" t="n">
        <v>190</v>
      </c>
    </row>
    <row r="59" customFormat="false" ht="13.5" hidden="false" customHeight="false" outlineLevel="0" collapsed="false">
      <c r="A59" s="266"/>
      <c r="B59" s="322" t="s">
        <v>212</v>
      </c>
      <c r="C59" s="329" t="n">
        <f aca="false">SUM(C55:C58)</f>
        <v>1330</v>
      </c>
    </row>
    <row r="60" customFormat="false" ht="13.5" hidden="false" customHeight="false" outlineLevel="0" collapsed="false">
      <c r="A60" s="266"/>
      <c r="B60" s="293"/>
      <c r="C60" s="0"/>
    </row>
    <row r="61" customFormat="false" ht="13.5" hidden="false" customHeight="false" outlineLevel="0" collapsed="false">
      <c r="A61" s="315"/>
      <c r="B61" s="330" t="s">
        <v>224</v>
      </c>
      <c r="C61" s="329" t="n">
        <f aca="false">C50+C39+C23+C59</f>
        <v>12565</v>
      </c>
      <c r="D61" s="331" t="n">
        <f aca="false">D50+D39+D23</f>
        <v>0</v>
      </c>
    </row>
    <row r="62" customFormat="false" ht="12.75" hidden="false" customHeight="false" outlineLevel="0" collapsed="false">
      <c r="A62" s="315"/>
      <c r="B62" s="0"/>
      <c r="C62" s="0"/>
    </row>
    <row r="63" customFormat="false" ht="12.75" hidden="false" customHeight="false" outlineLevel="0" collapsed="false">
      <c r="A63" s="315"/>
      <c r="B63" s="122" t="s">
        <v>225</v>
      </c>
      <c r="C63" s="0"/>
    </row>
    <row r="64" customFormat="false" ht="12.75" hidden="false" customHeight="false" outlineLevel="0" collapsed="false">
      <c r="A64" s="315"/>
      <c r="B64" s="332" t="s">
        <v>226</v>
      </c>
      <c r="C64" s="0"/>
    </row>
    <row r="65" customFormat="false" ht="12.75" hidden="false" customHeight="false" outlineLevel="0" collapsed="false">
      <c r="B65" s="332" t="s">
        <v>227</v>
      </c>
      <c r="C65" s="35"/>
    </row>
    <row r="66" customFormat="false" ht="12.75" hidden="false" customHeight="false" outlineLevel="0" collapsed="false">
      <c r="B66" s="332" t="s">
        <v>228</v>
      </c>
      <c r="C66" s="35"/>
    </row>
    <row r="67" customFormat="false" ht="12.75" hidden="false" customHeight="false" outlineLevel="0" collapsed="false">
      <c r="B67" s="332" t="s">
        <v>229</v>
      </c>
      <c r="C67" s="0"/>
    </row>
    <row r="68" customFormat="false" ht="12.75" hidden="false" customHeight="false" outlineLevel="0" collapsed="false">
      <c r="B68" s="333" t="s">
        <v>230</v>
      </c>
      <c r="C68" s="0"/>
    </row>
    <row r="69" customFormat="false" ht="12.75" hidden="false" customHeight="false" outlineLevel="0" collapsed="false">
      <c r="B69" s="332" t="s">
        <v>231</v>
      </c>
      <c r="C69" s="0"/>
    </row>
    <row r="70" customFormat="false" ht="12.75" hidden="false" customHeight="false" outlineLevel="0" collapsed="false">
      <c r="B70" s="332" t="s">
        <v>232</v>
      </c>
      <c r="C70" s="122"/>
    </row>
    <row r="71" customFormat="false" ht="12.75" hidden="false" customHeight="false" outlineLevel="0" collapsed="false">
      <c r="B71" s="122"/>
      <c r="C71" s="0"/>
    </row>
    <row r="72" customFormat="false" ht="12.75" hidden="false" customHeight="false" outlineLevel="0" collapsed="false">
      <c r="B72" s="122"/>
      <c r="C72" s="0"/>
    </row>
    <row r="73" customFormat="false" ht="12.75" hidden="false" customHeight="false" outlineLevel="0" collapsed="false">
      <c r="B73" s="0"/>
      <c r="C73" s="0"/>
    </row>
    <row r="74" customFormat="false" ht="12.75" hidden="false" customHeight="false" outlineLevel="0" collapsed="false">
      <c r="B74" s="0"/>
      <c r="C74" s="0"/>
    </row>
    <row r="75" customFormat="false" ht="12.75" hidden="false" customHeight="false" outlineLevel="0" collapsed="false">
      <c r="B75" s="0"/>
      <c r="C75" s="0"/>
    </row>
    <row r="76" customFormat="false" ht="12.75" hidden="false" customHeight="false" outlineLevel="0" collapsed="false">
      <c r="B76" s="0"/>
      <c r="C76" s="0"/>
    </row>
    <row r="77" customFormat="false" ht="12.75" hidden="false" customHeight="false" outlineLevel="0" collapsed="false">
      <c r="B77" s="0"/>
      <c r="C77" s="0"/>
    </row>
    <row r="78" customFormat="false" ht="12.75" hidden="false" customHeight="false" outlineLevel="0" collapsed="false">
      <c r="B78" s="334"/>
    </row>
    <row r="79" customFormat="false" ht="12.75" hidden="false" customHeight="false" outlineLevel="0" collapsed="false">
      <c r="B79" s="0"/>
      <c r="C79" s="0"/>
    </row>
    <row r="80" customFormat="false" ht="12.75" hidden="false" customHeight="false" outlineLevel="0" collapsed="false">
      <c r="B80" s="0"/>
      <c r="C80" s="0"/>
    </row>
    <row r="81" customFormat="false" ht="12.75" hidden="false" customHeight="false" outlineLevel="0" collapsed="false">
      <c r="B81" s="0"/>
      <c r="C81" s="0"/>
    </row>
    <row r="82" customFormat="false" ht="12.75" hidden="false" customHeight="false" outlineLevel="0" collapsed="false">
      <c r="B82" s="0"/>
      <c r="C82" s="0"/>
    </row>
  </sheetData>
  <mergeCells count="1">
    <mergeCell ref="C28:C32"/>
  </mergeCells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1" activeCellId="0" sqref="H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36.28"/>
    <col collapsed="false" customWidth="true" hidden="false" outlineLevel="0" max="3" min="3" style="0" width="23.41"/>
  </cols>
  <sheetData>
    <row r="1" customFormat="false" ht="26.25" hidden="false" customHeight="false" outlineLevel="0" collapsed="false">
      <c r="A1" s="335" t="s">
        <v>233</v>
      </c>
      <c r="B1" s="336"/>
      <c r="C1" s="337"/>
    </row>
    <row r="2" customFormat="false" ht="18.75" hidden="false" customHeight="false" outlineLevel="0" collapsed="false">
      <c r="A2" s="338" t="s">
        <v>234</v>
      </c>
      <c r="B2" s="339"/>
      <c r="C2" s="340"/>
    </row>
    <row r="3" customFormat="false" ht="12.75" hidden="false" customHeight="false" outlineLevel="0" collapsed="false">
      <c r="A3" s="341" t="s">
        <v>235</v>
      </c>
      <c r="B3" s="341"/>
      <c r="C3" s="341"/>
    </row>
    <row r="4" customFormat="false" ht="13.5" hidden="false" customHeight="false" outlineLevel="0" collapsed="false">
      <c r="A4" s="341"/>
      <c r="B4" s="341"/>
      <c r="C4" s="341"/>
    </row>
    <row r="5" customFormat="false" ht="12.75" hidden="false" customHeight="true" outlineLevel="0" collapsed="false">
      <c r="A5" s="342"/>
      <c r="B5" s="343"/>
      <c r="C5" s="344"/>
    </row>
    <row r="6" customFormat="false" ht="12.75" hidden="false" customHeight="true" outlineLevel="0" collapsed="false">
      <c r="A6" s="345"/>
      <c r="B6" s="346" t="s">
        <v>236</v>
      </c>
      <c r="C6" s="347" t="s">
        <v>237</v>
      </c>
    </row>
    <row r="7" customFormat="false" ht="13.5" hidden="false" customHeight="false" outlineLevel="0" collapsed="false">
      <c r="A7" s="348"/>
      <c r="B7" s="349"/>
      <c r="C7" s="350"/>
    </row>
    <row r="8" customFormat="false" ht="12.75" hidden="false" customHeight="false" outlineLevel="0" collapsed="false">
      <c r="A8" s="351" t="s">
        <v>238</v>
      </c>
      <c r="B8" s="352" t="s">
        <v>239</v>
      </c>
      <c r="C8" s="353" t="s">
        <v>240</v>
      </c>
    </row>
    <row r="9" customFormat="false" ht="12.75" hidden="false" customHeight="false" outlineLevel="0" collapsed="false">
      <c r="A9" s="354" t="s">
        <v>241</v>
      </c>
      <c r="B9" s="355" t="s">
        <v>242</v>
      </c>
      <c r="C9" s="356" t="s">
        <v>243</v>
      </c>
    </row>
    <row r="10" customFormat="false" ht="12.75" hidden="false" customHeight="false" outlineLevel="0" collapsed="false">
      <c r="A10" s="354" t="s">
        <v>244</v>
      </c>
      <c r="B10" s="355" t="s">
        <v>245</v>
      </c>
      <c r="C10" s="357"/>
    </row>
    <row r="11" customFormat="false" ht="12.75" hidden="false" customHeight="false" outlineLevel="0" collapsed="false">
      <c r="A11" s="354"/>
      <c r="B11" s="355" t="s">
        <v>246</v>
      </c>
      <c r="C11" s="357"/>
    </row>
    <row r="12" customFormat="false" ht="13.5" hidden="false" customHeight="false" outlineLevel="0" collapsed="false">
      <c r="A12" s="358"/>
      <c r="B12" s="359"/>
      <c r="C12" s="360"/>
    </row>
    <row r="13" customFormat="false" ht="0.75" hidden="false" customHeight="true" outlineLevel="0" collapsed="false">
      <c r="A13" s="351" t="s">
        <v>247</v>
      </c>
      <c r="B13" s="352" t="s">
        <v>248</v>
      </c>
      <c r="C13" s="361" t="n">
        <v>343</v>
      </c>
    </row>
    <row r="14" customFormat="false" ht="12.75" hidden="false" customHeight="false" outlineLevel="0" collapsed="false">
      <c r="A14" s="351" t="s">
        <v>238</v>
      </c>
      <c r="B14" s="352" t="s">
        <v>249</v>
      </c>
      <c r="C14" s="353" t="s">
        <v>240</v>
      </c>
    </row>
    <row r="15" customFormat="false" ht="12.75" hidden="false" customHeight="false" outlineLevel="0" collapsed="false">
      <c r="A15" s="362" t="s">
        <v>250</v>
      </c>
      <c r="B15" s="355" t="s">
        <v>251</v>
      </c>
      <c r="C15" s="356" t="s">
        <v>243</v>
      </c>
    </row>
    <row r="16" customFormat="false" ht="12.75" hidden="false" customHeight="false" outlineLevel="0" collapsed="false">
      <c r="A16" s="354" t="s">
        <v>252</v>
      </c>
      <c r="B16" s="355" t="s">
        <v>253</v>
      </c>
      <c r="C16" s="357"/>
    </row>
    <row r="17" customFormat="false" ht="12.75" hidden="false" customHeight="false" outlineLevel="0" collapsed="false">
      <c r="A17" s="354"/>
      <c r="B17" s="355" t="s">
        <v>254</v>
      </c>
      <c r="C17" s="357"/>
    </row>
    <row r="18" customFormat="false" ht="12.75" hidden="false" customHeight="false" outlineLevel="0" collapsed="false">
      <c r="A18" s="354"/>
      <c r="B18" s="363" t="s">
        <v>255</v>
      </c>
      <c r="C18" s="357"/>
    </row>
    <row r="19" customFormat="false" ht="12.75" hidden="false" customHeight="false" outlineLevel="0" collapsed="false">
      <c r="A19" s="354"/>
      <c r="B19" s="355" t="s">
        <v>256</v>
      </c>
      <c r="C19" s="357"/>
    </row>
    <row r="20" customFormat="false" ht="12.75" hidden="false" customHeight="false" outlineLevel="0" collapsed="false">
      <c r="A20" s="354"/>
      <c r="B20" s="355" t="s">
        <v>257</v>
      </c>
      <c r="C20" s="357"/>
    </row>
    <row r="21" customFormat="false" ht="12.75" hidden="false" customHeight="false" outlineLevel="0" collapsed="false">
      <c r="A21" s="354"/>
      <c r="B21" s="355" t="s">
        <v>258</v>
      </c>
      <c r="C21" s="357"/>
    </row>
    <row r="22" customFormat="false" ht="12.75" hidden="false" customHeight="false" outlineLevel="0" collapsed="false">
      <c r="A22" s="354"/>
      <c r="B22" s="355" t="s">
        <v>259</v>
      </c>
      <c r="C22" s="357"/>
    </row>
    <row r="23" customFormat="false" ht="13.5" hidden="false" customHeight="false" outlineLevel="0" collapsed="false">
      <c r="A23" s="354"/>
      <c r="B23" s="355"/>
      <c r="C23" s="357"/>
    </row>
    <row r="24" customFormat="false" ht="12.75" hidden="false" customHeight="false" outlineLevel="0" collapsed="false">
      <c r="A24" s="351" t="s">
        <v>260</v>
      </c>
      <c r="B24" s="352" t="s">
        <v>261</v>
      </c>
      <c r="C24" s="353" t="s">
        <v>240</v>
      </c>
    </row>
    <row r="25" customFormat="false" ht="12.75" hidden="false" customHeight="false" outlineLevel="0" collapsed="false">
      <c r="A25" s="354" t="s">
        <v>262</v>
      </c>
      <c r="B25" s="355" t="s">
        <v>263</v>
      </c>
      <c r="C25" s="356" t="s">
        <v>243</v>
      </c>
    </row>
    <row r="26" customFormat="false" ht="12.75" hidden="false" customHeight="false" outlineLevel="0" collapsed="false">
      <c r="A26" s="354" t="s">
        <v>264</v>
      </c>
      <c r="B26" s="355" t="s">
        <v>265</v>
      </c>
      <c r="C26" s="357"/>
    </row>
    <row r="27" customFormat="false" ht="12.75" hidden="false" customHeight="false" outlineLevel="0" collapsed="false">
      <c r="A27" s="354"/>
      <c r="B27" s="355" t="s">
        <v>266</v>
      </c>
      <c r="C27" s="357"/>
    </row>
    <row r="28" customFormat="false" ht="12.75" hidden="false" customHeight="false" outlineLevel="0" collapsed="false">
      <c r="A28" s="354"/>
      <c r="B28" s="355" t="s">
        <v>267</v>
      </c>
      <c r="C28" s="357"/>
    </row>
    <row r="29" customFormat="false" ht="12.75" hidden="false" customHeight="false" outlineLevel="0" collapsed="false">
      <c r="A29" s="364"/>
      <c r="B29" s="365" t="s">
        <v>268</v>
      </c>
      <c r="C29" s="366"/>
    </row>
    <row r="30" customFormat="false" ht="13.5" hidden="false" customHeight="false" outlineLevel="0" collapsed="false">
      <c r="A30" s="364"/>
      <c r="B30" s="365"/>
      <c r="C30" s="366"/>
    </row>
    <row r="31" customFormat="false" ht="12.75" hidden="false" customHeight="false" outlineLevel="0" collapsed="false">
      <c r="A31" s="367" t="s">
        <v>260</v>
      </c>
      <c r="B31" s="368" t="s">
        <v>269</v>
      </c>
      <c r="C31" s="353" t="s">
        <v>240</v>
      </c>
    </row>
    <row r="32" customFormat="false" ht="12.75" hidden="false" customHeight="false" outlineLevel="0" collapsed="false">
      <c r="A32" s="369" t="s">
        <v>270</v>
      </c>
      <c r="B32" s="362"/>
      <c r="C32" s="356" t="s">
        <v>243</v>
      </c>
    </row>
    <row r="33" customFormat="false" ht="12.75" hidden="false" customHeight="false" outlineLevel="0" collapsed="false">
      <c r="A33" s="370" t="s">
        <v>271</v>
      </c>
      <c r="B33" s="371"/>
      <c r="C33" s="366"/>
    </row>
    <row r="34" customFormat="false" ht="13.5" hidden="false" customHeight="false" outlineLevel="0" collapsed="false">
      <c r="A34" s="372"/>
      <c r="B34" s="371"/>
      <c r="C34" s="366"/>
    </row>
    <row r="35" customFormat="false" ht="12.75" hidden="false" customHeight="false" outlineLevel="0" collapsed="false">
      <c r="A35" s="373" t="s">
        <v>260</v>
      </c>
      <c r="B35" s="374" t="s">
        <v>272</v>
      </c>
      <c r="C35" s="353" t="s">
        <v>240</v>
      </c>
    </row>
    <row r="36" customFormat="false" ht="12.75" hidden="false" customHeight="false" outlineLevel="0" collapsed="false">
      <c r="A36" s="372" t="s">
        <v>273</v>
      </c>
      <c r="B36" s="371" t="s">
        <v>274</v>
      </c>
      <c r="C36" s="356" t="s">
        <v>243</v>
      </c>
    </row>
    <row r="37" customFormat="false" ht="12.75" hidden="false" customHeight="false" outlineLevel="0" collapsed="false">
      <c r="A37" s="370" t="s">
        <v>275</v>
      </c>
      <c r="B37" s="371" t="s">
        <v>276</v>
      </c>
      <c r="C37" s="366"/>
    </row>
    <row r="38" customFormat="false" ht="12.75" hidden="false" customHeight="false" outlineLevel="0" collapsed="false">
      <c r="A38" s="372"/>
      <c r="B38" s="371"/>
      <c r="C38" s="366"/>
    </row>
    <row r="39" customFormat="false" ht="13.5" hidden="false" customHeight="false" outlineLevel="0" collapsed="false">
      <c r="A39" s="375"/>
      <c r="B39" s="376"/>
      <c r="C39" s="360"/>
    </row>
    <row r="40" customFormat="false" ht="12.75" hidden="false" customHeight="false" outlineLevel="0" collapsed="false">
      <c r="A40" s="377" t="s">
        <v>260</v>
      </c>
      <c r="B40" s="348" t="s">
        <v>277</v>
      </c>
      <c r="C40" s="353" t="s">
        <v>240</v>
      </c>
    </row>
    <row r="41" customFormat="false" ht="12.75" hidden="false" customHeight="false" outlineLevel="0" collapsed="false">
      <c r="A41" s="372" t="s">
        <v>278</v>
      </c>
      <c r="B41" s="371" t="s">
        <v>279</v>
      </c>
      <c r="C41" s="356" t="s">
        <v>243</v>
      </c>
    </row>
    <row r="42" customFormat="false" ht="12.75" hidden="false" customHeight="false" outlineLevel="0" collapsed="false">
      <c r="A42" s="370" t="s">
        <v>280</v>
      </c>
      <c r="B42" s="371"/>
      <c r="C42" s="366"/>
    </row>
    <row r="43" customFormat="false" ht="13.5" hidden="false" customHeight="false" outlineLevel="0" collapsed="false">
      <c r="A43" s="378"/>
      <c r="B43" s="376"/>
      <c r="C43" s="360"/>
    </row>
    <row r="44" customFormat="false" ht="12.75" hidden="false" customHeight="false" outlineLevel="0" collapsed="false">
      <c r="A44" s="351" t="s">
        <v>281</v>
      </c>
      <c r="B44" s="379" t="s">
        <v>282</v>
      </c>
      <c r="C44" s="380" t="n">
        <v>57</v>
      </c>
    </row>
    <row r="45" customFormat="false" ht="12.75" hidden="false" customHeight="false" outlineLevel="0" collapsed="false">
      <c r="A45" s="381" t="s">
        <v>250</v>
      </c>
      <c r="B45" s="382" t="s">
        <v>283</v>
      </c>
      <c r="C45" s="383" t="n">
        <v>14</v>
      </c>
    </row>
    <row r="46" customFormat="false" ht="12.75" hidden="false" customHeight="false" outlineLevel="0" collapsed="false">
      <c r="A46" s="381"/>
      <c r="B46" s="382" t="s">
        <v>284</v>
      </c>
      <c r="C46" s="383" t="n">
        <v>35</v>
      </c>
    </row>
    <row r="47" customFormat="false" ht="12.75" hidden="false" customHeight="false" outlineLevel="0" collapsed="false">
      <c r="A47" s="381"/>
      <c r="B47" s="382" t="s">
        <v>285</v>
      </c>
      <c r="C47" s="383" t="n">
        <v>18</v>
      </c>
    </row>
    <row r="48" customFormat="false" ht="12.75" hidden="false" customHeight="false" outlineLevel="0" collapsed="false">
      <c r="A48" s="381"/>
      <c r="B48" s="382" t="s">
        <v>286</v>
      </c>
      <c r="C48" s="383" t="n">
        <v>95</v>
      </c>
    </row>
    <row r="49" customFormat="false" ht="12.75" hidden="false" customHeight="false" outlineLevel="0" collapsed="false">
      <c r="A49" s="381"/>
      <c r="B49" s="382" t="s">
        <v>287</v>
      </c>
      <c r="C49" s="383" t="n">
        <v>18</v>
      </c>
    </row>
    <row r="50" customFormat="false" ht="12.75" hidden="false" customHeight="false" outlineLevel="0" collapsed="false">
      <c r="A50" s="384"/>
      <c r="B50" s="385" t="s">
        <v>288</v>
      </c>
      <c r="C50" s="386" t="n">
        <v>23</v>
      </c>
    </row>
    <row r="51" customFormat="false" ht="12.75" hidden="false" customHeight="false" outlineLevel="0" collapsed="false">
      <c r="A51" s="384"/>
      <c r="B51" s="385" t="s">
        <v>289</v>
      </c>
      <c r="C51" s="386" t="n">
        <v>34</v>
      </c>
    </row>
    <row r="52" customFormat="false" ht="13.5" hidden="false" customHeight="false" outlineLevel="0" collapsed="false">
      <c r="A52" s="387"/>
      <c r="B52" s="388"/>
      <c r="C52" s="389"/>
    </row>
    <row r="53" customFormat="false" ht="12.75" hidden="false" customHeight="false" outlineLevel="0" collapsed="false">
      <c r="A53" s="351" t="s">
        <v>290</v>
      </c>
      <c r="B53" s="379" t="s">
        <v>291</v>
      </c>
      <c r="C53" s="380" t="n">
        <v>70</v>
      </c>
    </row>
    <row r="54" customFormat="false" ht="12.75" hidden="false" customHeight="false" outlineLevel="0" collapsed="false">
      <c r="A54" s="381" t="s">
        <v>292</v>
      </c>
      <c r="B54" s="382" t="s">
        <v>293</v>
      </c>
      <c r="C54" s="383" t="n">
        <v>63</v>
      </c>
    </row>
    <row r="55" customFormat="false" ht="12.75" hidden="false" customHeight="false" outlineLevel="0" collapsed="false">
      <c r="A55" s="381"/>
      <c r="B55" s="382" t="s">
        <v>294</v>
      </c>
      <c r="C55" s="383" t="n">
        <v>50</v>
      </c>
    </row>
    <row r="56" customFormat="false" ht="12.75" hidden="false" customHeight="false" outlineLevel="0" collapsed="false">
      <c r="A56" s="381"/>
      <c r="B56" s="382" t="s">
        <v>295</v>
      </c>
      <c r="C56" s="383" t="n">
        <v>43</v>
      </c>
    </row>
    <row r="57" customFormat="false" ht="12.75" hidden="false" customHeight="false" outlineLevel="0" collapsed="false">
      <c r="A57" s="381"/>
      <c r="B57" s="382" t="s">
        <v>296</v>
      </c>
      <c r="C57" s="383" t="n">
        <v>20</v>
      </c>
    </row>
    <row r="58" customFormat="false" ht="12.75" hidden="false" customHeight="false" outlineLevel="0" collapsed="false">
      <c r="A58" s="381"/>
      <c r="B58" s="382" t="s">
        <v>297</v>
      </c>
      <c r="C58" s="383" t="n">
        <v>20</v>
      </c>
    </row>
    <row r="59" customFormat="false" ht="13.5" hidden="false" customHeight="false" outlineLevel="0" collapsed="false">
      <c r="A59" s="381"/>
      <c r="B59" s="382"/>
      <c r="C59" s="383"/>
    </row>
    <row r="60" customFormat="false" ht="12.75" hidden="false" customHeight="false" outlineLevel="0" collapsed="false">
      <c r="A60" s="351" t="s">
        <v>290</v>
      </c>
      <c r="B60" s="379" t="s">
        <v>298</v>
      </c>
      <c r="C60" s="380" t="n">
        <v>110</v>
      </c>
    </row>
    <row r="61" customFormat="false" ht="12.75" hidden="false" customHeight="false" outlineLevel="0" collapsed="false">
      <c r="A61" s="381" t="s">
        <v>278</v>
      </c>
      <c r="B61" s="382" t="s">
        <v>299</v>
      </c>
      <c r="C61" s="383" t="n">
        <v>192</v>
      </c>
    </row>
    <row r="62" customFormat="false" ht="12.75" hidden="false" customHeight="false" outlineLevel="0" collapsed="false">
      <c r="A62" s="381"/>
      <c r="B62" s="382" t="s">
        <v>300</v>
      </c>
      <c r="C62" s="383" t="n">
        <v>70</v>
      </c>
    </row>
    <row r="63" customFormat="false" ht="12.75" hidden="false" customHeight="false" outlineLevel="0" collapsed="false">
      <c r="A63" s="381"/>
      <c r="B63" s="382"/>
      <c r="C63" s="383"/>
    </row>
    <row r="64" customFormat="false" ht="12.75" hidden="false" customHeight="false" outlineLevel="0" collapsed="false">
      <c r="A64" s="381"/>
      <c r="B64" s="382"/>
      <c r="C64" s="383"/>
    </row>
    <row r="65" customFormat="false" ht="13.5" hidden="false" customHeight="false" outlineLevel="0" collapsed="false">
      <c r="A65" s="390"/>
      <c r="B65" s="391"/>
      <c r="C65" s="392"/>
    </row>
    <row r="66" customFormat="false" ht="12.75" hidden="false" customHeight="false" outlineLevel="0" collapsed="false">
      <c r="A66" s="393" t="s">
        <v>290</v>
      </c>
      <c r="B66" s="394" t="s">
        <v>301</v>
      </c>
      <c r="C66" s="395" t="n">
        <v>86</v>
      </c>
    </row>
    <row r="67" customFormat="false" ht="12.75" hidden="false" customHeight="false" outlineLevel="0" collapsed="false">
      <c r="A67" s="381" t="s">
        <v>302</v>
      </c>
      <c r="B67" s="385" t="s">
        <v>303</v>
      </c>
      <c r="C67" s="386" t="n">
        <v>77</v>
      </c>
    </row>
    <row r="68" customFormat="false" ht="12.75" hidden="false" customHeight="false" outlineLevel="0" collapsed="false">
      <c r="A68" s="381"/>
      <c r="B68" s="385"/>
      <c r="C68" s="386"/>
    </row>
    <row r="69" customFormat="false" ht="12.75" hidden="false" customHeight="false" outlineLevel="0" collapsed="false">
      <c r="A69" s="381"/>
      <c r="B69" s="385"/>
      <c r="C69" s="386"/>
    </row>
    <row r="70" customFormat="false" ht="12.75" hidden="false" customHeight="false" outlineLevel="0" collapsed="false">
      <c r="A70" s="381"/>
      <c r="B70" s="382"/>
      <c r="C70" s="383"/>
    </row>
    <row r="71" customFormat="false" ht="13.5" hidden="false" customHeight="false" outlineLevel="0" collapsed="false">
      <c r="A71" s="387"/>
      <c r="B71" s="388"/>
      <c r="C71" s="389"/>
    </row>
    <row r="72" customFormat="false" ht="12.75" hidden="false" customHeight="false" outlineLevel="0" collapsed="false">
      <c r="A72" s="396" t="s">
        <v>290</v>
      </c>
      <c r="B72" s="397" t="s">
        <v>304</v>
      </c>
      <c r="C72" s="398" t="n">
        <v>2627</v>
      </c>
    </row>
    <row r="73" customFormat="false" ht="12.75" hidden="false" customHeight="false" outlineLevel="0" collapsed="false">
      <c r="A73" s="381" t="s">
        <v>305</v>
      </c>
      <c r="B73" s="382" t="s">
        <v>306</v>
      </c>
      <c r="C73" s="383" t="n">
        <v>665</v>
      </c>
    </row>
    <row r="74" customFormat="false" ht="12.75" hidden="false" customHeight="false" outlineLevel="0" collapsed="false">
      <c r="A74" s="381" t="s">
        <v>307</v>
      </c>
      <c r="B74" s="382" t="s">
        <v>308</v>
      </c>
      <c r="C74" s="383" t="n">
        <v>1520</v>
      </c>
    </row>
    <row r="75" customFormat="false" ht="12.75" hidden="false" customHeight="false" outlineLevel="0" collapsed="false">
      <c r="A75" s="381" t="s">
        <v>309</v>
      </c>
      <c r="B75" s="385" t="s">
        <v>310</v>
      </c>
      <c r="C75" s="383" t="n">
        <v>572</v>
      </c>
    </row>
    <row r="76" customFormat="false" ht="12.75" hidden="false" customHeight="false" outlineLevel="0" collapsed="false">
      <c r="A76" s="381"/>
      <c r="B76" s="385"/>
      <c r="C76" s="386"/>
    </row>
    <row r="77" customFormat="false" ht="13.5" hidden="false" customHeight="false" outlineLevel="0" collapsed="false">
      <c r="A77" s="358"/>
      <c r="B77" s="359"/>
      <c r="C77" s="360"/>
    </row>
    <row r="78" customFormat="false" ht="12.75" hidden="false" customHeight="false" outlineLevel="0" collapsed="false">
      <c r="A78" s="354"/>
      <c r="B78" s="355"/>
      <c r="C78" s="357"/>
    </row>
    <row r="79" customFormat="false" ht="12.75" hidden="false" customHeight="false" outlineLevel="0" collapsed="false">
      <c r="A79" s="396" t="s">
        <v>311</v>
      </c>
      <c r="B79" s="399" t="s">
        <v>312</v>
      </c>
      <c r="C79" s="400" t="n">
        <v>350</v>
      </c>
    </row>
    <row r="80" customFormat="false" ht="12.75" hidden="false" customHeight="false" outlineLevel="0" collapsed="false">
      <c r="A80" s="354" t="s">
        <v>313</v>
      </c>
      <c r="B80" s="355" t="s">
        <v>314</v>
      </c>
      <c r="C80" s="357"/>
    </row>
    <row r="81" customFormat="false" ht="12.75" hidden="false" customHeight="false" outlineLevel="0" collapsed="false">
      <c r="A81" s="401"/>
      <c r="B81" s="382" t="s">
        <v>315</v>
      </c>
      <c r="C81" s="402" t="n">
        <v>224</v>
      </c>
    </row>
    <row r="82" customFormat="false" ht="12.75" hidden="false" customHeight="false" outlineLevel="0" collapsed="false">
      <c r="A82" s="403"/>
      <c r="B82" s="404"/>
      <c r="C82" s="405"/>
    </row>
    <row r="83" customFormat="false" ht="12.75" hidden="false" customHeight="false" outlineLevel="0" collapsed="false">
      <c r="A83" s="362" t="s">
        <v>13</v>
      </c>
      <c r="B83" s="362" t="s">
        <v>316</v>
      </c>
      <c r="C83" s="357" t="n">
        <v>82</v>
      </c>
    </row>
    <row r="84" customFormat="false" ht="12.75" hidden="false" customHeight="false" outlineLevel="0" collapsed="false">
      <c r="A84" s="362" t="s">
        <v>13</v>
      </c>
      <c r="B84" s="362" t="s">
        <v>317</v>
      </c>
      <c r="C84" s="357" t="n">
        <v>125</v>
      </c>
    </row>
    <row r="85" customFormat="false" ht="12.75" hidden="false" customHeight="false" outlineLevel="0" collapsed="false">
      <c r="A85" s="362" t="s">
        <v>13</v>
      </c>
      <c r="B85" s="362" t="s">
        <v>318</v>
      </c>
      <c r="C85" s="357" t="n">
        <v>117</v>
      </c>
    </row>
    <row r="86" customFormat="false" ht="12.75" hidden="false" customHeight="false" outlineLevel="0" collapsed="false">
      <c r="A86" s="381" t="s">
        <v>319</v>
      </c>
      <c r="B86" s="381" t="s">
        <v>320</v>
      </c>
      <c r="C86" s="402" t="n">
        <v>185</v>
      </c>
    </row>
    <row r="87" customFormat="false" ht="12.75" hidden="false" customHeight="false" outlineLevel="0" collapsed="false">
      <c r="A87" s="362" t="s">
        <v>13</v>
      </c>
      <c r="B87" s="362" t="s">
        <v>321</v>
      </c>
      <c r="C87" s="357" t="n">
        <v>32</v>
      </c>
    </row>
    <row r="88" customFormat="false" ht="12.75" hidden="false" customHeight="false" outlineLevel="0" collapsed="false">
      <c r="A88" s="381" t="s">
        <v>319</v>
      </c>
      <c r="B88" s="381" t="s">
        <v>322</v>
      </c>
      <c r="C88" s="402" t="n">
        <v>120</v>
      </c>
    </row>
    <row r="89" customFormat="false" ht="12.75" hidden="false" customHeight="false" outlineLevel="0" collapsed="false">
      <c r="A89" s="362" t="s">
        <v>13</v>
      </c>
      <c r="B89" s="362" t="s">
        <v>323</v>
      </c>
      <c r="C89" s="357" t="n">
        <v>71</v>
      </c>
    </row>
    <row r="90" customFormat="false" ht="12.75" hidden="false" customHeight="false" outlineLevel="0" collapsed="false">
      <c r="A90" s="362" t="s">
        <v>13</v>
      </c>
      <c r="B90" s="362" t="s">
        <v>324</v>
      </c>
      <c r="C90" s="357" t="n">
        <v>60</v>
      </c>
    </row>
    <row r="91" customFormat="false" ht="12.75" hidden="false" customHeight="false" outlineLevel="0" collapsed="false">
      <c r="A91" s="362" t="s">
        <v>13</v>
      </c>
      <c r="B91" s="362" t="s">
        <v>325</v>
      </c>
      <c r="C91" s="357" t="n">
        <v>15</v>
      </c>
    </row>
    <row r="92" customFormat="false" ht="12.75" hidden="false" customHeight="false" outlineLevel="0" collapsed="false">
      <c r="A92" s="362" t="s">
        <v>13</v>
      </c>
      <c r="B92" s="362" t="s">
        <v>326</v>
      </c>
      <c r="C92" s="357" t="n">
        <v>135</v>
      </c>
    </row>
    <row r="93" customFormat="false" ht="12.75" hidden="false" customHeight="false" outlineLevel="0" collapsed="false">
      <c r="A93" s="362" t="s">
        <v>13</v>
      </c>
      <c r="B93" s="362" t="s">
        <v>327</v>
      </c>
      <c r="C93" s="357" t="n">
        <v>195</v>
      </c>
    </row>
    <row r="94" customFormat="false" ht="12.75" hidden="false" customHeight="false" outlineLevel="0" collapsed="false">
      <c r="A94" s="362" t="s">
        <v>13</v>
      </c>
      <c r="B94" s="362" t="s">
        <v>328</v>
      </c>
      <c r="C94" s="357" t="n">
        <v>68</v>
      </c>
    </row>
    <row r="95" customFormat="false" ht="12.75" hidden="false" customHeight="false" outlineLevel="0" collapsed="false">
      <c r="A95" s="362" t="s">
        <v>13</v>
      </c>
      <c r="B95" s="362" t="s">
        <v>329</v>
      </c>
      <c r="C95" s="357" t="n">
        <v>86</v>
      </c>
    </row>
    <row r="96" customFormat="false" ht="12.75" hidden="false" customHeight="false" outlineLevel="0" collapsed="false">
      <c r="A96" s="362" t="s">
        <v>13</v>
      </c>
      <c r="B96" s="362" t="s">
        <v>330</v>
      </c>
      <c r="C96" s="357" t="n">
        <v>156</v>
      </c>
    </row>
    <row r="97" customFormat="false" ht="12.75" hidden="false" customHeight="false" outlineLevel="0" collapsed="false">
      <c r="A97" s="362" t="s">
        <v>331</v>
      </c>
      <c r="B97" s="362" t="s">
        <v>332</v>
      </c>
      <c r="C97" s="357" t="n">
        <v>20</v>
      </c>
    </row>
    <row r="98" customFormat="false" ht="12.75" hidden="false" customHeight="false" outlineLevel="0" collapsed="false">
      <c r="A98" s="362" t="s">
        <v>13</v>
      </c>
      <c r="B98" s="362" t="s">
        <v>333</v>
      </c>
      <c r="C98" s="357" t="n">
        <v>80</v>
      </c>
    </row>
    <row r="99" customFormat="false" ht="12.75" hidden="false" customHeight="false" outlineLevel="0" collapsed="false">
      <c r="A99" s="362" t="s">
        <v>13</v>
      </c>
      <c r="B99" s="362" t="s">
        <v>334</v>
      </c>
      <c r="C99" s="357" t="n">
        <v>15</v>
      </c>
    </row>
    <row r="100" customFormat="false" ht="12.75" hidden="false" customHeight="false" outlineLevel="0" collapsed="false">
      <c r="A100" s="362"/>
      <c r="B100" s="355"/>
      <c r="C100" s="357"/>
    </row>
    <row r="101" customFormat="false" ht="25.5" hidden="false" customHeight="false" outlineLevel="0" collapsed="false">
      <c r="A101" s="406" t="s">
        <v>335</v>
      </c>
      <c r="B101" s="407"/>
      <c r="C101" s="366"/>
    </row>
    <row r="102" customFormat="false" ht="25.5" hidden="false" customHeight="false" outlineLevel="0" collapsed="false">
      <c r="A102" s="408"/>
      <c r="B102" s="409" t="s">
        <v>336</v>
      </c>
      <c r="C102" s="357" t="n">
        <v>239</v>
      </c>
    </row>
    <row r="103" customFormat="false" ht="12.75" hidden="false" customHeight="false" outlineLevel="0" collapsed="false">
      <c r="A103" s="408"/>
      <c r="B103" s="410" t="s">
        <v>337</v>
      </c>
      <c r="C103" s="357" t="n">
        <v>220</v>
      </c>
    </row>
    <row r="104" customFormat="false" ht="13.5" hidden="false" customHeight="false" outlineLevel="0" collapsed="false">
      <c r="A104" s="408"/>
      <c r="B104" s="411"/>
      <c r="C104" s="412"/>
    </row>
    <row r="105" customFormat="false" ht="23.25" hidden="false" customHeight="false" outlineLevel="0" collapsed="false">
      <c r="A105" s="413" t="s">
        <v>338</v>
      </c>
      <c r="B105" s="414"/>
      <c r="C105" s="415" t="n">
        <f aca="false">SUM(C44:C103)</f>
        <v>9074</v>
      </c>
    </row>
    <row r="106" s="419" customFormat="true" ht="23.25" hidden="false" customHeight="false" outlineLevel="0" collapsed="false">
      <c r="A106" s="416"/>
      <c r="B106" s="417"/>
      <c r="C106" s="418"/>
    </row>
    <row r="107" customFormat="false" ht="12.75" hidden="false" customHeight="false" outlineLevel="0" collapsed="false">
      <c r="A107" s="420"/>
      <c r="B107" s="421"/>
      <c r="C107" s="422"/>
    </row>
    <row r="108" customFormat="false" ht="12.75" hidden="false" customHeight="false" outlineLevel="0" collapsed="false">
      <c r="A108" s="354"/>
      <c r="B108" s="423"/>
      <c r="C108" s="357"/>
    </row>
    <row r="109" customFormat="false" ht="12.75" hidden="false" customHeight="false" outlineLevel="0" collapsed="false">
      <c r="A109" s="354" t="s">
        <v>339</v>
      </c>
      <c r="B109" s="423"/>
      <c r="C109" s="357"/>
    </row>
    <row r="110" customFormat="false" ht="13.5" hidden="false" customHeight="false" outlineLevel="0" collapsed="false">
      <c r="A110" s="424" t="n">
        <v>41963</v>
      </c>
      <c r="B110" s="425"/>
      <c r="C110" s="360"/>
    </row>
    <row r="111" customFormat="false" ht="12.75" hidden="false" customHeight="false" outlineLevel="0" collapsed="false">
      <c r="C111" s="363"/>
    </row>
    <row r="113" customFormat="false" ht="12.75" hidden="false" customHeight="false" outlineLevel="0" collapsed="false">
      <c r="A113" s="249"/>
    </row>
    <row r="114" customFormat="false" ht="12.75" hidden="false" customHeight="false" outlineLevel="0" collapsed="false">
      <c r="C114" s="363"/>
    </row>
    <row r="115" customFormat="false" ht="13.5" hidden="false" customHeight="true" outlineLevel="0" collapsed="false">
      <c r="C115" s="363"/>
      <c r="D115" s="249"/>
    </row>
    <row r="116" customFormat="false" ht="12.75" hidden="false" customHeight="false" outlineLevel="0" collapsed="false">
      <c r="C116" s="363"/>
      <c r="D116" s="249"/>
    </row>
    <row r="117" customFormat="false" ht="12.75" hidden="false" customHeight="false" outlineLevel="0" collapsed="false">
      <c r="C117" s="363"/>
      <c r="D117" s="249"/>
    </row>
    <row r="118" customFormat="false" ht="12.75" hidden="false" customHeight="false" outlineLevel="0" collapsed="false">
      <c r="C118" s="363"/>
      <c r="D118" s="249"/>
    </row>
    <row r="119" customFormat="false" ht="12.75" hidden="false" customHeight="false" outlineLevel="0" collapsed="false">
      <c r="C119" s="363"/>
      <c r="D119" s="249"/>
    </row>
    <row r="120" customFormat="false" ht="12.75" hidden="false" customHeight="false" outlineLevel="0" collapsed="false">
      <c r="C120" s="363"/>
      <c r="D120" s="249"/>
    </row>
    <row r="121" customFormat="false" ht="12.75" hidden="false" customHeight="false" outlineLevel="0" collapsed="false">
      <c r="C121" s="363"/>
      <c r="D121" s="249"/>
    </row>
    <row r="122" customFormat="false" ht="12.75" hidden="false" customHeight="false" outlineLevel="0" collapsed="false">
      <c r="C122" s="363"/>
      <c r="D122" s="249"/>
    </row>
    <row r="123" customFormat="false" ht="12.75" hidden="false" customHeight="false" outlineLevel="0" collapsed="false">
      <c r="C123" s="363"/>
      <c r="D123" s="249"/>
    </row>
    <row r="124" customFormat="false" ht="12.75" hidden="false" customHeight="false" outlineLevel="0" collapsed="false">
      <c r="C124" s="363"/>
      <c r="D124" s="249"/>
    </row>
    <row r="125" customFormat="false" ht="12.75" hidden="false" customHeight="false" outlineLevel="0" collapsed="false">
      <c r="C125" s="363"/>
      <c r="D125" s="249"/>
    </row>
    <row r="126" customFormat="false" ht="12.75" hidden="false" customHeight="false" outlineLevel="0" collapsed="false">
      <c r="C126" s="363"/>
      <c r="D126" s="249"/>
    </row>
    <row r="127" customFormat="false" ht="12.75" hidden="false" customHeight="false" outlineLevel="0" collapsed="false">
      <c r="C127" s="363"/>
      <c r="D127" s="249"/>
    </row>
    <row r="128" customFormat="false" ht="12.75" hidden="false" customHeight="false" outlineLevel="0" collapsed="false">
      <c r="C128" s="363"/>
      <c r="D128" s="249"/>
    </row>
    <row r="129" customFormat="false" ht="12.75" hidden="false" customHeight="false" outlineLevel="0" collapsed="false">
      <c r="C129" s="363"/>
      <c r="D129" s="249"/>
    </row>
    <row r="130" customFormat="false" ht="12.75" hidden="false" customHeight="false" outlineLevel="0" collapsed="false">
      <c r="C130" s="363"/>
      <c r="D130" s="249"/>
    </row>
    <row r="131" customFormat="false" ht="12.75" hidden="false" customHeight="false" outlineLevel="0" collapsed="false">
      <c r="C131" s="363"/>
      <c r="D131" s="249"/>
    </row>
    <row r="132" customFormat="false" ht="12.75" hidden="false" customHeight="false" outlineLevel="0" collapsed="false">
      <c r="C132" s="363"/>
      <c r="D132" s="249"/>
    </row>
    <row r="133" customFormat="false" ht="12.75" hidden="false" customHeight="false" outlineLevel="0" collapsed="false">
      <c r="C133" s="363"/>
      <c r="D133" s="249"/>
    </row>
    <row r="134" customFormat="false" ht="12.75" hidden="false" customHeight="false" outlineLevel="0" collapsed="false">
      <c r="C134" s="363"/>
      <c r="D134" s="249"/>
    </row>
    <row r="135" customFormat="false" ht="12.75" hidden="false" customHeight="false" outlineLevel="0" collapsed="false">
      <c r="C135" s="363"/>
      <c r="D135" s="249"/>
    </row>
    <row r="136" customFormat="false" ht="12.75" hidden="false" customHeight="false" outlineLevel="0" collapsed="false">
      <c r="C136" s="363"/>
      <c r="D136" s="249"/>
    </row>
    <row r="137" customFormat="false" ht="12.75" hidden="false" customHeight="false" outlineLevel="0" collapsed="false">
      <c r="C137" s="363"/>
      <c r="D137" s="249"/>
    </row>
    <row r="138" customFormat="false" ht="12.75" hidden="false" customHeight="false" outlineLevel="0" collapsed="false">
      <c r="C138" s="363"/>
      <c r="D138" s="249"/>
    </row>
    <row r="139" customFormat="false" ht="12.75" hidden="false" customHeight="false" outlineLevel="0" collapsed="false">
      <c r="C139" s="363"/>
      <c r="D139" s="249"/>
    </row>
    <row r="140" customFormat="false" ht="12.75" hidden="false" customHeight="false" outlineLevel="0" collapsed="false">
      <c r="C140" s="363"/>
      <c r="D140" s="249"/>
    </row>
    <row r="141" customFormat="false" ht="12.75" hidden="false" customHeight="false" outlineLevel="0" collapsed="false">
      <c r="C141" s="363"/>
      <c r="D141" s="249"/>
    </row>
    <row r="142" customFormat="false" ht="12.75" hidden="false" customHeight="false" outlineLevel="0" collapsed="false">
      <c r="C142" s="363"/>
      <c r="D142" s="249"/>
    </row>
    <row r="143" customFormat="false" ht="12.75" hidden="false" customHeight="false" outlineLevel="0" collapsed="false">
      <c r="C143" s="363"/>
      <c r="D143" s="249"/>
    </row>
    <row r="144" customFormat="false" ht="12.75" hidden="false" customHeight="false" outlineLevel="0" collapsed="false">
      <c r="C144" s="363"/>
      <c r="D144" s="249"/>
    </row>
    <row r="145" customFormat="false" ht="12.75" hidden="false" customHeight="false" outlineLevel="0" collapsed="false">
      <c r="C145" s="363"/>
      <c r="D145" s="249"/>
    </row>
    <row r="146" customFormat="false" ht="12.75" hidden="false" customHeight="false" outlineLevel="0" collapsed="false">
      <c r="C146" s="363"/>
      <c r="D146" s="249"/>
    </row>
    <row r="147" customFormat="false" ht="12.75" hidden="false" customHeight="false" outlineLevel="0" collapsed="false">
      <c r="C147" s="363"/>
      <c r="D147" s="249"/>
    </row>
    <row r="148" customFormat="false" ht="12.75" hidden="false" customHeight="false" outlineLevel="0" collapsed="false">
      <c r="C148" s="363"/>
      <c r="D148" s="249"/>
    </row>
    <row r="149" customFormat="false" ht="12.75" hidden="false" customHeight="false" outlineLevel="0" collapsed="false">
      <c r="C149" s="363"/>
      <c r="D149" s="249"/>
    </row>
    <row r="150" customFormat="false" ht="12.75" hidden="false" customHeight="false" outlineLevel="0" collapsed="false">
      <c r="C150" s="363"/>
      <c r="D150" s="249"/>
    </row>
    <row r="151" customFormat="false" ht="12.75" hidden="false" customHeight="false" outlineLevel="0" collapsed="false">
      <c r="C151" s="249"/>
      <c r="D151" s="249"/>
    </row>
    <row r="152" customFormat="false" ht="12.75" hidden="false" customHeight="false" outlineLevel="0" collapsed="false">
      <c r="C152" s="249"/>
      <c r="D152" s="249"/>
    </row>
    <row r="153" customFormat="false" ht="12.75" hidden="false" customHeight="false" outlineLevel="0" collapsed="false">
      <c r="C153" s="249"/>
      <c r="D153" s="249"/>
    </row>
    <row r="154" customFormat="false" ht="12.75" hidden="false" customHeight="false" outlineLevel="0" collapsed="false">
      <c r="C154" s="249"/>
      <c r="D154" s="249"/>
    </row>
    <row r="155" customFormat="false" ht="12.75" hidden="false" customHeight="false" outlineLevel="0" collapsed="false">
      <c r="C155" s="249"/>
      <c r="D155" s="249"/>
    </row>
    <row r="156" customFormat="false" ht="12.75" hidden="false" customHeight="false" outlineLevel="0" collapsed="false">
      <c r="C156" s="249"/>
      <c r="D156" s="249"/>
    </row>
    <row r="157" customFormat="false" ht="12.75" hidden="false" customHeight="false" outlineLevel="0" collapsed="false">
      <c r="C157" s="249"/>
      <c r="D157" s="249"/>
    </row>
    <row r="158" customFormat="false" ht="12.75" hidden="false" customHeight="false" outlineLevel="0" collapsed="false">
      <c r="C158" s="249"/>
      <c r="D158" s="249"/>
    </row>
    <row r="159" customFormat="false" ht="12.75" hidden="false" customHeight="false" outlineLevel="0" collapsed="false">
      <c r="C159" s="249"/>
      <c r="D159" s="249"/>
    </row>
    <row r="160" customFormat="false" ht="12.75" hidden="false" customHeight="false" outlineLevel="0" collapsed="false">
      <c r="C160" s="249"/>
      <c r="D160" s="249"/>
    </row>
    <row r="161" customFormat="false" ht="12.75" hidden="false" customHeight="false" outlineLevel="0" collapsed="false">
      <c r="C161" s="249"/>
      <c r="D161" s="249"/>
    </row>
    <row r="162" customFormat="false" ht="12.75" hidden="false" customHeight="false" outlineLevel="0" collapsed="false">
      <c r="C162" s="249"/>
      <c r="D162" s="249"/>
    </row>
    <row r="163" customFormat="false" ht="12.75" hidden="false" customHeight="false" outlineLevel="0" collapsed="false">
      <c r="C163" s="249"/>
      <c r="D163" s="249"/>
    </row>
    <row r="164" customFormat="false" ht="12.75" hidden="false" customHeight="false" outlineLevel="0" collapsed="false">
      <c r="C164" s="249"/>
      <c r="D164" s="249"/>
    </row>
    <row r="165" customFormat="false" ht="12.75" hidden="false" customHeight="false" outlineLevel="0" collapsed="false">
      <c r="C165" s="249"/>
      <c r="D165" s="249"/>
    </row>
    <row r="166" customFormat="false" ht="12.75" hidden="false" customHeight="false" outlineLevel="0" collapsed="false">
      <c r="C166" s="249"/>
      <c r="D166" s="249"/>
    </row>
    <row r="167" customFormat="false" ht="12.75" hidden="false" customHeight="false" outlineLevel="0" collapsed="false">
      <c r="C167" s="249"/>
      <c r="D167" s="249"/>
    </row>
    <row r="168" customFormat="false" ht="12.75" hidden="false" customHeight="false" outlineLevel="0" collapsed="false">
      <c r="C168" s="249"/>
      <c r="D168" s="249"/>
    </row>
    <row r="169" customFormat="false" ht="12.75" hidden="false" customHeight="false" outlineLevel="0" collapsed="false">
      <c r="C169" s="249"/>
      <c r="D169" s="249"/>
    </row>
    <row r="170" customFormat="false" ht="12.75" hidden="false" customHeight="false" outlineLevel="0" collapsed="false">
      <c r="C170" s="249"/>
      <c r="D170" s="249"/>
    </row>
    <row r="171" customFormat="false" ht="12.75" hidden="false" customHeight="false" outlineLevel="0" collapsed="false">
      <c r="C171" s="249"/>
      <c r="D171" s="249"/>
    </row>
    <row r="172" customFormat="false" ht="12.75" hidden="false" customHeight="false" outlineLevel="0" collapsed="false">
      <c r="C172" s="249"/>
      <c r="D172" s="249"/>
    </row>
    <row r="173" customFormat="false" ht="12.75" hidden="false" customHeight="false" outlineLevel="0" collapsed="false">
      <c r="C173" s="249"/>
      <c r="D173" s="249"/>
    </row>
    <row r="174" customFormat="false" ht="12.75" hidden="false" customHeight="false" outlineLevel="0" collapsed="false">
      <c r="C174" s="249"/>
      <c r="D174" s="249"/>
    </row>
    <row r="175" customFormat="false" ht="12.75" hidden="false" customHeight="false" outlineLevel="0" collapsed="false">
      <c r="C175" s="249"/>
      <c r="D175" s="249"/>
    </row>
    <row r="176" customFormat="false" ht="12.75" hidden="false" customHeight="false" outlineLevel="0" collapsed="false">
      <c r="C176" s="249"/>
      <c r="D176" s="249"/>
    </row>
    <row r="177" customFormat="false" ht="12.75" hidden="false" customHeight="false" outlineLevel="0" collapsed="false">
      <c r="C177" s="249"/>
      <c r="D177" s="249"/>
    </row>
    <row r="178" customFormat="false" ht="12.75" hidden="false" customHeight="false" outlineLevel="0" collapsed="false">
      <c r="C178" s="249"/>
      <c r="D178" s="249"/>
    </row>
    <row r="179" customFormat="false" ht="12.75" hidden="false" customHeight="false" outlineLevel="0" collapsed="false">
      <c r="C179" s="249"/>
      <c r="D179" s="249"/>
    </row>
    <row r="180" customFormat="false" ht="12.75" hidden="false" customHeight="false" outlineLevel="0" collapsed="false">
      <c r="C180" s="249"/>
      <c r="D180" s="249"/>
    </row>
    <row r="181" customFormat="false" ht="12.75" hidden="false" customHeight="false" outlineLevel="0" collapsed="false">
      <c r="C181" s="249"/>
      <c r="D181" s="249"/>
    </row>
    <row r="182" customFormat="false" ht="12.75" hidden="false" customHeight="false" outlineLevel="0" collapsed="false">
      <c r="C182" s="249"/>
      <c r="D182" s="249"/>
    </row>
    <row r="183" customFormat="false" ht="12.75" hidden="false" customHeight="false" outlineLevel="0" collapsed="false">
      <c r="C183" s="249"/>
      <c r="D183" s="249"/>
    </row>
    <row r="184" customFormat="false" ht="12.75" hidden="false" customHeight="false" outlineLevel="0" collapsed="false">
      <c r="C184" s="249"/>
      <c r="D184" s="249"/>
    </row>
    <row r="185" customFormat="false" ht="12.75" hidden="false" customHeight="false" outlineLevel="0" collapsed="false">
      <c r="C185" s="249"/>
      <c r="D185" s="249"/>
    </row>
    <row r="186" customFormat="false" ht="12.75" hidden="false" customHeight="false" outlineLevel="0" collapsed="false">
      <c r="C186" s="249"/>
      <c r="D186" s="249"/>
    </row>
    <row r="187" customFormat="false" ht="12.75" hidden="false" customHeight="false" outlineLevel="0" collapsed="false">
      <c r="C187" s="249"/>
      <c r="D187" s="249"/>
    </row>
    <row r="188" customFormat="false" ht="12.75" hidden="false" customHeight="false" outlineLevel="0" collapsed="false">
      <c r="C188" s="249"/>
      <c r="D188" s="249"/>
    </row>
    <row r="189" customFormat="false" ht="12.75" hidden="false" customHeight="false" outlineLevel="0" collapsed="false">
      <c r="C189" s="249"/>
      <c r="D189" s="249"/>
    </row>
    <row r="190" customFormat="false" ht="12.75" hidden="false" customHeight="false" outlineLevel="0" collapsed="false">
      <c r="C190" s="249"/>
      <c r="D190" s="249"/>
    </row>
    <row r="191" customFormat="false" ht="12.75" hidden="false" customHeight="false" outlineLevel="0" collapsed="false">
      <c r="C191" s="249"/>
      <c r="D191" s="249"/>
    </row>
    <row r="192" customFormat="false" ht="12.75" hidden="false" customHeight="false" outlineLevel="0" collapsed="false">
      <c r="C192" s="249"/>
      <c r="D192" s="249"/>
    </row>
    <row r="193" customFormat="false" ht="12.75" hidden="false" customHeight="false" outlineLevel="0" collapsed="false">
      <c r="C193" s="249"/>
      <c r="D193" s="249"/>
    </row>
    <row r="194" customFormat="false" ht="12.75" hidden="false" customHeight="false" outlineLevel="0" collapsed="false">
      <c r="C194" s="249"/>
      <c r="D194" s="249"/>
    </row>
    <row r="195" customFormat="false" ht="12.75" hidden="false" customHeight="false" outlineLevel="0" collapsed="false">
      <c r="C195" s="249"/>
      <c r="D195" s="249"/>
    </row>
    <row r="196" customFormat="false" ht="12.75" hidden="false" customHeight="false" outlineLevel="0" collapsed="false">
      <c r="C196" s="249"/>
      <c r="D196" s="249"/>
    </row>
    <row r="197" customFormat="false" ht="12.75" hidden="false" customHeight="false" outlineLevel="0" collapsed="false">
      <c r="C197" s="249"/>
      <c r="D197" s="249"/>
    </row>
    <row r="198" customFormat="false" ht="12.75" hidden="false" customHeight="false" outlineLevel="0" collapsed="false">
      <c r="C198" s="249"/>
      <c r="D198" s="249"/>
    </row>
    <row r="199" customFormat="false" ht="12.75" hidden="false" customHeight="false" outlineLevel="0" collapsed="false">
      <c r="C199" s="249"/>
      <c r="D199" s="249"/>
    </row>
    <row r="200" customFormat="false" ht="12.75" hidden="false" customHeight="false" outlineLevel="0" collapsed="false">
      <c r="C200" s="249"/>
      <c r="D200" s="249"/>
    </row>
    <row r="201" customFormat="false" ht="12.75" hidden="false" customHeight="false" outlineLevel="0" collapsed="false">
      <c r="C201" s="249"/>
      <c r="D201" s="249"/>
    </row>
    <row r="202" customFormat="false" ht="12.75" hidden="false" customHeight="false" outlineLevel="0" collapsed="false">
      <c r="C202" s="249"/>
      <c r="D202" s="249"/>
    </row>
    <row r="203" customFormat="false" ht="12.75" hidden="false" customHeight="false" outlineLevel="0" collapsed="false">
      <c r="C203" s="249"/>
      <c r="D203" s="249"/>
    </row>
    <row r="204" customFormat="false" ht="12.75" hidden="false" customHeight="false" outlineLevel="0" collapsed="false">
      <c r="C204" s="249"/>
      <c r="D204" s="249"/>
    </row>
    <row r="205" customFormat="false" ht="12.75" hidden="false" customHeight="false" outlineLevel="0" collapsed="false">
      <c r="C205" s="249"/>
      <c r="D205" s="249"/>
    </row>
    <row r="206" customFormat="false" ht="12.75" hidden="false" customHeight="false" outlineLevel="0" collapsed="false">
      <c r="C206" s="249"/>
      <c r="D206" s="249"/>
    </row>
    <row r="207" customFormat="false" ht="12.75" hidden="false" customHeight="false" outlineLevel="0" collapsed="false">
      <c r="C207" s="249"/>
      <c r="D207" s="249"/>
    </row>
    <row r="208" customFormat="false" ht="12.75" hidden="false" customHeight="false" outlineLevel="0" collapsed="false">
      <c r="C208" s="249"/>
      <c r="D208" s="249"/>
    </row>
    <row r="209" customFormat="false" ht="12.75" hidden="false" customHeight="false" outlineLevel="0" collapsed="false">
      <c r="C209" s="249"/>
      <c r="D209" s="249"/>
    </row>
    <row r="210" customFormat="false" ht="12.75" hidden="false" customHeight="false" outlineLevel="0" collapsed="false">
      <c r="C210" s="249"/>
      <c r="D210" s="249"/>
    </row>
    <row r="211" customFormat="false" ht="12.75" hidden="false" customHeight="false" outlineLevel="0" collapsed="false">
      <c r="C211" s="249"/>
      <c r="D211" s="249"/>
    </row>
    <row r="212" customFormat="false" ht="12.75" hidden="false" customHeight="false" outlineLevel="0" collapsed="false">
      <c r="C212" s="249"/>
      <c r="D212" s="249"/>
    </row>
    <row r="213" customFormat="false" ht="12.75" hidden="false" customHeight="false" outlineLevel="0" collapsed="false">
      <c r="C213" s="249"/>
      <c r="D213" s="249"/>
    </row>
    <row r="214" customFormat="false" ht="12.75" hidden="false" customHeight="false" outlineLevel="0" collapsed="false">
      <c r="C214" s="249"/>
      <c r="D214" s="249"/>
    </row>
    <row r="215" customFormat="false" ht="12.75" hidden="false" customHeight="false" outlineLevel="0" collapsed="false">
      <c r="C215" s="249"/>
      <c r="D215" s="249"/>
    </row>
    <row r="216" customFormat="false" ht="12.75" hidden="false" customHeight="false" outlineLevel="0" collapsed="false">
      <c r="C216" s="249"/>
      <c r="D216" s="249"/>
    </row>
    <row r="217" customFormat="false" ht="12.75" hidden="false" customHeight="false" outlineLevel="0" collapsed="false">
      <c r="C217" s="249"/>
      <c r="D217" s="249"/>
    </row>
    <row r="218" customFormat="false" ht="12.75" hidden="false" customHeight="false" outlineLevel="0" collapsed="false">
      <c r="C218" s="249"/>
      <c r="D218" s="249"/>
    </row>
    <row r="219" customFormat="false" ht="12.75" hidden="false" customHeight="false" outlineLevel="0" collapsed="false">
      <c r="C219" s="249"/>
      <c r="D219" s="249"/>
    </row>
    <row r="220" customFormat="false" ht="12.75" hidden="false" customHeight="false" outlineLevel="0" collapsed="false">
      <c r="C220" s="249"/>
      <c r="D220" s="249"/>
    </row>
    <row r="221" customFormat="false" ht="12.75" hidden="false" customHeight="false" outlineLevel="0" collapsed="false">
      <c r="C221" s="249"/>
      <c r="D221" s="249"/>
    </row>
    <row r="222" customFormat="false" ht="12.75" hidden="false" customHeight="false" outlineLevel="0" collapsed="false">
      <c r="C222" s="249"/>
      <c r="D222" s="249"/>
    </row>
    <row r="223" customFormat="false" ht="12.75" hidden="false" customHeight="false" outlineLevel="0" collapsed="false">
      <c r="C223" s="249"/>
      <c r="D223" s="249"/>
    </row>
    <row r="224" customFormat="false" ht="12.75" hidden="false" customHeight="false" outlineLevel="0" collapsed="false">
      <c r="C224" s="249"/>
      <c r="D224" s="249"/>
    </row>
    <row r="225" customFormat="false" ht="12.75" hidden="false" customHeight="false" outlineLevel="0" collapsed="false">
      <c r="C225" s="249"/>
      <c r="D225" s="249"/>
    </row>
    <row r="226" customFormat="false" ht="12.75" hidden="false" customHeight="false" outlineLevel="0" collapsed="false">
      <c r="C226" s="249"/>
      <c r="D226" s="249"/>
    </row>
    <row r="227" customFormat="false" ht="12.75" hidden="false" customHeight="false" outlineLevel="0" collapsed="false">
      <c r="C227" s="249"/>
      <c r="D227" s="249"/>
    </row>
    <row r="228" customFormat="false" ht="12.75" hidden="false" customHeight="false" outlineLevel="0" collapsed="false">
      <c r="C228" s="249"/>
      <c r="D228" s="249"/>
    </row>
    <row r="229" customFormat="false" ht="12.75" hidden="false" customHeight="false" outlineLevel="0" collapsed="false">
      <c r="C229" s="249"/>
      <c r="D229" s="249"/>
    </row>
    <row r="230" customFormat="false" ht="12.75" hidden="false" customHeight="false" outlineLevel="0" collapsed="false">
      <c r="C230" s="249"/>
      <c r="D230" s="249"/>
    </row>
    <row r="231" customFormat="false" ht="12.75" hidden="false" customHeight="false" outlineLevel="0" collapsed="false">
      <c r="C231" s="249"/>
      <c r="D231" s="249"/>
    </row>
    <row r="232" customFormat="false" ht="12.75" hidden="false" customHeight="false" outlineLevel="0" collapsed="false">
      <c r="C232" s="249"/>
      <c r="D232" s="249"/>
    </row>
    <row r="233" customFormat="false" ht="12.75" hidden="false" customHeight="false" outlineLevel="0" collapsed="false">
      <c r="C233" s="249"/>
      <c r="D233" s="249"/>
    </row>
    <row r="234" customFormat="false" ht="12.75" hidden="false" customHeight="false" outlineLevel="0" collapsed="false">
      <c r="C234" s="249"/>
      <c r="D234" s="249"/>
    </row>
    <row r="235" customFormat="false" ht="12.75" hidden="false" customHeight="false" outlineLevel="0" collapsed="false">
      <c r="C235" s="249"/>
      <c r="D235" s="249"/>
    </row>
    <row r="236" customFormat="false" ht="12.75" hidden="false" customHeight="false" outlineLevel="0" collapsed="false">
      <c r="C236" s="249"/>
      <c r="D236" s="249"/>
    </row>
    <row r="237" customFormat="false" ht="12.75" hidden="false" customHeight="false" outlineLevel="0" collapsed="false">
      <c r="C237" s="249"/>
      <c r="D237" s="249"/>
    </row>
    <row r="238" customFormat="false" ht="12.75" hidden="false" customHeight="false" outlineLevel="0" collapsed="false">
      <c r="C238" s="249"/>
      <c r="D238" s="249"/>
    </row>
    <row r="239" customFormat="false" ht="12.75" hidden="false" customHeight="false" outlineLevel="0" collapsed="false">
      <c r="C239" s="249"/>
      <c r="D239" s="249"/>
    </row>
    <row r="240" customFormat="false" ht="12.75" hidden="false" customHeight="false" outlineLevel="0" collapsed="false">
      <c r="C240" s="249"/>
      <c r="D240" s="249"/>
    </row>
    <row r="241" customFormat="false" ht="12.75" hidden="false" customHeight="false" outlineLevel="0" collapsed="false">
      <c r="C241" s="249"/>
      <c r="D241" s="249"/>
    </row>
    <row r="242" customFormat="false" ht="12.75" hidden="false" customHeight="false" outlineLevel="0" collapsed="false">
      <c r="D242" s="249"/>
    </row>
    <row r="243" customFormat="false" ht="12.75" hidden="false" customHeight="false" outlineLevel="0" collapsed="false">
      <c r="D243" s="249"/>
    </row>
    <row r="244" customFormat="false" ht="12.75" hidden="false" customHeight="false" outlineLevel="0" collapsed="false">
      <c r="D244" s="249"/>
    </row>
    <row r="245" customFormat="false" ht="12.75" hidden="false" customHeight="false" outlineLevel="0" collapsed="false">
      <c r="D245" s="249"/>
    </row>
    <row r="246" customFormat="false" ht="12.75" hidden="false" customHeight="false" outlineLevel="0" collapsed="false">
      <c r="D246" s="249"/>
    </row>
    <row r="247" customFormat="false" ht="12.75" hidden="false" customHeight="false" outlineLevel="0" collapsed="false">
      <c r="D247" s="249"/>
    </row>
    <row r="248" customFormat="false" ht="12.75" hidden="false" customHeight="false" outlineLevel="0" collapsed="false">
      <c r="D248" s="249"/>
    </row>
    <row r="249" customFormat="false" ht="12.75" hidden="false" customHeight="false" outlineLevel="0" collapsed="false">
      <c r="D249" s="249"/>
    </row>
    <row r="250" customFormat="false" ht="12.75" hidden="false" customHeight="false" outlineLevel="0" collapsed="false">
      <c r="D250" s="249"/>
    </row>
  </sheetData>
  <mergeCells count="1">
    <mergeCell ref="A3:C4"/>
  </mergeCells>
  <printOptions headings="false" gridLines="false" gridLinesSet="true" horizontalCentered="false" verticalCentered="false"/>
  <pageMargins left="0.905555555555556" right="0.511805555555556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:K24"/>
    </sheetView>
  </sheetViews>
  <sheetFormatPr defaultColWidth="6.9921875" defaultRowHeight="10.5" zeroHeight="false" outlineLevelRow="0" outlineLevelCol="0"/>
  <cols>
    <col collapsed="false" customWidth="true" hidden="false" outlineLevel="0" max="1" min="1" style="123" width="5.85"/>
    <col collapsed="false" customWidth="true" hidden="false" outlineLevel="0" max="2" min="2" style="124" width="6.56"/>
    <col collapsed="false" customWidth="true" hidden="false" outlineLevel="0" max="3" min="3" style="124" width="31.28"/>
    <col collapsed="false" customWidth="true" hidden="false" outlineLevel="0" max="4" min="4" style="124" width="15.13"/>
    <col collapsed="false" customWidth="true" hidden="true" outlineLevel="0" max="6" min="5" style="124" width="12.7"/>
    <col collapsed="false" customWidth="true" hidden="true" outlineLevel="0" max="7" min="7" style="124" width="13.85"/>
    <col collapsed="false" customWidth="true" hidden="false" outlineLevel="0" max="8" min="8" style="125" width="12.7"/>
    <col collapsed="false" customWidth="true" hidden="false" outlineLevel="0" max="9" min="9" style="124" width="12.7"/>
    <col collapsed="false" customWidth="true" hidden="false" outlineLevel="0" max="10" min="10" style="124" width="10.13"/>
    <col collapsed="false" customWidth="true" hidden="false" outlineLevel="0" max="11" min="11" style="124" width="12.42"/>
    <col collapsed="false" customWidth="false" hidden="false" outlineLevel="0" max="12" min="12" style="124" width="6.99"/>
    <col collapsed="false" customWidth="true" hidden="false" outlineLevel="0" max="13" min="13" style="124" width="15.28"/>
    <col collapsed="false" customWidth="true" hidden="false" outlineLevel="0" max="14" min="14" style="124" width="11.42"/>
    <col collapsed="false" customWidth="false" hidden="false" outlineLevel="0" max="257" min="15" style="124" width="6.99"/>
  </cols>
  <sheetData>
    <row r="2" customFormat="false" ht="12.75" hidden="false" customHeight="false" outlineLevel="0" collapsed="false">
      <c r="C2" s="126" t="s">
        <v>112</v>
      </c>
      <c r="D2" s="126"/>
      <c r="F2" s="127"/>
      <c r="G2" s="125"/>
    </row>
    <row r="3" customFormat="false" ht="13.5" hidden="false" customHeight="true" outlineLevel="0" collapsed="false">
      <c r="A3" s="128"/>
      <c r="C3" s="125"/>
      <c r="D3" s="125"/>
      <c r="I3" s="125" t="s">
        <v>1</v>
      </c>
      <c r="L3" s="129"/>
      <c r="M3" s="129"/>
      <c r="N3" s="129"/>
      <c r="O3" s="129"/>
      <c r="P3" s="129"/>
      <c r="Q3" s="129"/>
      <c r="R3" s="129"/>
    </row>
    <row r="4" customFormat="false" ht="13.5" hidden="false" customHeight="true" outlineLevel="0" collapsed="false">
      <c r="A4" s="128"/>
      <c r="C4" s="127" t="s">
        <v>340</v>
      </c>
      <c r="D4" s="127"/>
      <c r="I4" s="125"/>
      <c r="L4" s="129"/>
      <c r="M4" s="129"/>
      <c r="N4" s="129"/>
      <c r="O4" s="129"/>
      <c r="P4" s="129"/>
      <c r="Q4" s="129"/>
      <c r="R4" s="129"/>
    </row>
    <row r="5" customFormat="false" ht="13.5" hidden="false" customHeight="true" outlineLevel="0" collapsed="false">
      <c r="A5" s="128"/>
      <c r="C5" s="125"/>
      <c r="D5" s="125"/>
      <c r="I5" s="125"/>
      <c r="L5" s="129"/>
      <c r="M5" s="129"/>
      <c r="N5" s="129"/>
      <c r="O5" s="129"/>
      <c r="P5" s="129"/>
      <c r="Q5" s="129"/>
      <c r="R5" s="129"/>
    </row>
    <row r="6" customFormat="false" ht="13.5" hidden="false" customHeight="true" outlineLevel="0" collapsed="false">
      <c r="A6" s="130" t="s">
        <v>2</v>
      </c>
      <c r="B6" s="131" t="s">
        <v>3</v>
      </c>
      <c r="C6" s="132" t="s">
        <v>4</v>
      </c>
      <c r="D6" s="131" t="s">
        <v>114</v>
      </c>
      <c r="E6" s="133" t="s">
        <v>115</v>
      </c>
      <c r="F6" s="133"/>
      <c r="G6" s="131" t="s">
        <v>116</v>
      </c>
      <c r="H6" s="134" t="s">
        <v>117</v>
      </c>
      <c r="I6" s="131" t="s">
        <v>6</v>
      </c>
      <c r="L6" s="129"/>
      <c r="M6" s="129"/>
      <c r="N6" s="129"/>
      <c r="O6" s="129"/>
      <c r="P6" s="129"/>
      <c r="Q6" s="129"/>
      <c r="R6" s="129"/>
    </row>
    <row r="7" customFormat="false" ht="10.5" hidden="false" customHeight="true" outlineLevel="0" collapsed="false">
      <c r="A7" s="130"/>
      <c r="B7" s="135"/>
      <c r="C7" s="136"/>
      <c r="D7" s="135"/>
      <c r="E7" s="137" t="s">
        <v>341</v>
      </c>
      <c r="F7" s="138" t="s">
        <v>342</v>
      </c>
      <c r="G7" s="135" t="s">
        <v>120</v>
      </c>
      <c r="H7" s="139" t="s">
        <v>121</v>
      </c>
      <c r="I7" s="135"/>
      <c r="L7" s="129"/>
      <c r="M7" s="129"/>
      <c r="N7" s="129"/>
      <c r="O7" s="129"/>
      <c r="P7" s="129"/>
      <c r="Q7" s="129"/>
      <c r="R7" s="129"/>
    </row>
    <row r="8" customFormat="false" ht="11.25" hidden="false" customHeight="false" outlineLevel="0" collapsed="false">
      <c r="A8" s="140" t="s">
        <v>122</v>
      </c>
      <c r="B8" s="141" t="s">
        <v>123</v>
      </c>
      <c r="C8" s="142" t="s">
        <v>124</v>
      </c>
      <c r="D8" s="143" t="n">
        <v>1</v>
      </c>
      <c r="E8" s="144" t="n">
        <v>1</v>
      </c>
      <c r="F8" s="145" t="n">
        <v>2</v>
      </c>
      <c r="G8" s="143" t="n">
        <v>3</v>
      </c>
      <c r="H8" s="146" t="n">
        <v>2</v>
      </c>
      <c r="I8" s="143" t="n">
        <v>3</v>
      </c>
      <c r="L8" s="129"/>
      <c r="M8" s="129"/>
      <c r="N8" s="129"/>
      <c r="O8" s="129"/>
      <c r="P8" s="129"/>
      <c r="Q8" s="129"/>
      <c r="R8" s="129"/>
    </row>
    <row r="9" customFormat="false" ht="11.25" hidden="false" customHeight="false" outlineLevel="0" collapsed="false">
      <c r="A9" s="31" t="s">
        <v>33</v>
      </c>
      <c r="B9" s="147" t="s">
        <v>34</v>
      </c>
      <c r="C9" s="148"/>
      <c r="D9" s="149" t="n">
        <f aca="false">E9+F9+G9</f>
        <v>127745</v>
      </c>
      <c r="E9" s="150" t="n">
        <f aca="false">SUM(E10:E30)</f>
        <v>24152</v>
      </c>
      <c r="F9" s="151" t="n">
        <f aca="false">SUM(F10:F30)</f>
        <v>103593</v>
      </c>
      <c r="G9" s="152" t="n">
        <f aca="false">SUM(G10:G30)</f>
        <v>0</v>
      </c>
      <c r="H9" s="153" t="n">
        <f aca="false">SUM(H10:H30)</f>
        <v>10646</v>
      </c>
      <c r="I9" s="154" t="n">
        <f aca="false">SUM(I10:I30)</f>
        <v>138391</v>
      </c>
      <c r="K9" s="155"/>
      <c r="L9" s="129"/>
      <c r="M9" s="129"/>
      <c r="N9" s="129"/>
      <c r="O9" s="129"/>
      <c r="P9" s="129"/>
      <c r="Q9" s="129"/>
      <c r="R9" s="129"/>
    </row>
    <row r="10" customFormat="false" ht="10.5" hidden="false" customHeight="false" outlineLevel="0" collapsed="false">
      <c r="A10" s="156" t="n">
        <v>1</v>
      </c>
      <c r="B10" s="157" t="s">
        <v>35</v>
      </c>
      <c r="C10" s="158" t="s">
        <v>36</v>
      </c>
      <c r="D10" s="159" t="n">
        <f aca="false">E10+F10+G10</f>
        <v>21037</v>
      </c>
      <c r="E10" s="160" t="n">
        <v>11062</v>
      </c>
      <c r="F10" s="193" t="n">
        <v>9975</v>
      </c>
      <c r="G10" s="194" t="n">
        <v>0</v>
      </c>
      <c r="H10" s="195" t="n">
        <v>2144</v>
      </c>
      <c r="I10" s="162" t="n">
        <f aca="false">E10+F10+G10+H10</f>
        <v>23181</v>
      </c>
      <c r="K10" s="155"/>
      <c r="L10" s="129"/>
      <c r="M10" s="129"/>
      <c r="N10" s="129"/>
      <c r="O10" s="129"/>
      <c r="P10" s="129"/>
      <c r="Q10" s="129"/>
      <c r="R10" s="129"/>
    </row>
    <row r="11" customFormat="false" ht="10.5" hidden="false" customHeight="false" outlineLevel="0" collapsed="false">
      <c r="A11" s="163" t="n">
        <v>2</v>
      </c>
      <c r="B11" s="164" t="s">
        <v>37</v>
      </c>
      <c r="C11" s="165" t="s">
        <v>38</v>
      </c>
      <c r="D11" s="166" t="n">
        <f aca="false">E11+F11+G11</f>
        <v>22904</v>
      </c>
      <c r="E11" s="196" t="n">
        <v>1772</v>
      </c>
      <c r="F11" s="197" t="n">
        <v>21132</v>
      </c>
      <c r="G11" s="198" t="n">
        <v>0</v>
      </c>
      <c r="H11" s="199" t="n">
        <v>840</v>
      </c>
      <c r="I11" s="167" t="n">
        <f aca="false">E11+F11+G11+H11</f>
        <v>23744</v>
      </c>
      <c r="K11" s="155"/>
      <c r="L11" s="129"/>
      <c r="M11" s="129"/>
      <c r="N11" s="129"/>
      <c r="O11" s="129"/>
      <c r="P11" s="129"/>
      <c r="Q11" s="129"/>
      <c r="R11" s="129"/>
    </row>
    <row r="12" customFormat="false" ht="10.5" hidden="false" customHeight="false" outlineLevel="0" collapsed="false">
      <c r="A12" s="163" t="n">
        <f aca="false">A11+1</f>
        <v>3</v>
      </c>
      <c r="B12" s="164" t="s">
        <v>39</v>
      </c>
      <c r="C12" s="165" t="s">
        <v>40</v>
      </c>
      <c r="D12" s="166" t="n">
        <f aca="false">E12+F12+G12</f>
        <v>0</v>
      </c>
      <c r="E12" s="196" t="n">
        <v>0</v>
      </c>
      <c r="F12" s="197" t="n">
        <v>0</v>
      </c>
      <c r="G12" s="198" t="n">
        <v>0</v>
      </c>
      <c r="H12" s="199" t="n">
        <v>3710</v>
      </c>
      <c r="I12" s="167" t="n">
        <f aca="false">E12+F12+G12+H12</f>
        <v>3710</v>
      </c>
      <c r="K12" s="155"/>
      <c r="L12" s="129"/>
      <c r="M12" s="129"/>
      <c r="N12" s="129"/>
      <c r="O12" s="129"/>
      <c r="P12" s="129"/>
      <c r="Q12" s="129"/>
      <c r="R12" s="129"/>
    </row>
    <row r="13" customFormat="false" ht="10.5" hidden="false" customHeight="false" outlineLevel="0" collapsed="false">
      <c r="A13" s="163" t="n">
        <f aca="false">A12+1</f>
        <v>4</v>
      </c>
      <c r="B13" s="164" t="s">
        <v>41</v>
      </c>
      <c r="C13" s="165" t="s">
        <v>42</v>
      </c>
      <c r="D13" s="166" t="n">
        <f aca="false">E13+F13+G13</f>
        <v>11605</v>
      </c>
      <c r="E13" s="196" t="n">
        <v>975</v>
      </c>
      <c r="F13" s="197" t="n">
        <v>10630</v>
      </c>
      <c r="G13" s="198" t="n">
        <v>0</v>
      </c>
      <c r="H13" s="199" t="n">
        <v>395</v>
      </c>
      <c r="I13" s="167" t="n">
        <f aca="false">E13+F13+G13+H13</f>
        <v>12000</v>
      </c>
      <c r="K13" s="155"/>
      <c r="L13" s="129"/>
      <c r="M13" s="129"/>
      <c r="N13" s="129"/>
      <c r="O13" s="129"/>
      <c r="P13" s="129"/>
      <c r="Q13" s="129"/>
      <c r="R13" s="129"/>
    </row>
    <row r="14" customFormat="false" ht="10.5" hidden="false" customHeight="false" outlineLevel="0" collapsed="false">
      <c r="A14" s="163" t="n">
        <f aca="false">A13+1</f>
        <v>5</v>
      </c>
      <c r="B14" s="164" t="s">
        <v>43</v>
      </c>
      <c r="C14" s="165" t="s">
        <v>44</v>
      </c>
      <c r="D14" s="166" t="n">
        <f aca="false">E14+F14+G14</f>
        <v>17</v>
      </c>
      <c r="E14" s="196" t="n">
        <v>5</v>
      </c>
      <c r="F14" s="197" t="n">
        <v>12</v>
      </c>
      <c r="G14" s="198" t="n">
        <v>0</v>
      </c>
      <c r="H14" s="199" t="n">
        <v>5</v>
      </c>
      <c r="I14" s="167" t="n">
        <f aca="false">E14+F14+G14+H14</f>
        <v>22</v>
      </c>
      <c r="K14" s="155"/>
      <c r="L14" s="129"/>
      <c r="M14" s="129"/>
      <c r="N14" s="129"/>
      <c r="O14" s="129"/>
      <c r="P14" s="129"/>
      <c r="Q14" s="129"/>
      <c r="R14" s="129"/>
    </row>
    <row r="15" customFormat="false" ht="10.5" hidden="false" customHeight="false" outlineLevel="0" collapsed="false">
      <c r="A15" s="163" t="n">
        <f aca="false">A14+1</f>
        <v>6</v>
      </c>
      <c r="B15" s="164" t="s">
        <v>45</v>
      </c>
      <c r="C15" s="165" t="s">
        <v>46</v>
      </c>
      <c r="D15" s="166" t="n">
        <f aca="false">E15+F15+G15</f>
        <v>0</v>
      </c>
      <c r="E15" s="196" t="n">
        <v>0</v>
      </c>
      <c r="F15" s="197" t="n">
        <v>0</v>
      </c>
      <c r="G15" s="198" t="n">
        <v>0</v>
      </c>
      <c r="H15" s="199" t="n">
        <v>70</v>
      </c>
      <c r="I15" s="167" t="n">
        <f aca="false">E15+F15+G15+H15</f>
        <v>70</v>
      </c>
      <c r="K15" s="155"/>
      <c r="L15" s="129"/>
      <c r="M15" s="129"/>
      <c r="N15" s="129"/>
      <c r="O15" s="129"/>
      <c r="P15" s="129"/>
      <c r="Q15" s="129"/>
      <c r="R15" s="129"/>
    </row>
    <row r="16" customFormat="false" ht="10.5" hidden="false" customHeight="false" outlineLevel="0" collapsed="false">
      <c r="A16" s="163" t="n">
        <f aca="false">A15+1</f>
        <v>7</v>
      </c>
      <c r="B16" s="164" t="s">
        <v>47</v>
      </c>
      <c r="C16" s="165" t="s">
        <v>48</v>
      </c>
      <c r="D16" s="166" t="n">
        <f aca="false">E16+F16+G16</f>
        <v>4380</v>
      </c>
      <c r="E16" s="196" t="n">
        <v>565</v>
      </c>
      <c r="F16" s="197" t="n">
        <v>3815</v>
      </c>
      <c r="G16" s="198" t="n">
        <v>0</v>
      </c>
      <c r="H16" s="199" t="n">
        <v>557</v>
      </c>
      <c r="I16" s="167" t="n">
        <f aca="false">E16+F16+G16+H16</f>
        <v>4937</v>
      </c>
      <c r="K16" s="155"/>
      <c r="L16" s="129"/>
      <c r="M16" s="129"/>
      <c r="N16" s="129"/>
      <c r="O16" s="129"/>
      <c r="P16" s="129"/>
      <c r="Q16" s="129"/>
      <c r="R16" s="129"/>
    </row>
    <row r="17" customFormat="false" ht="10.5" hidden="false" customHeight="false" outlineLevel="0" collapsed="false">
      <c r="A17" s="163" t="n">
        <v>8</v>
      </c>
      <c r="B17" s="164" t="s">
        <v>49</v>
      </c>
      <c r="C17" s="165" t="s">
        <v>50</v>
      </c>
      <c r="D17" s="166" t="n">
        <f aca="false">E17+F17+G17</f>
        <v>33926</v>
      </c>
      <c r="E17" s="196" t="n">
        <v>5474</v>
      </c>
      <c r="F17" s="197" t="n">
        <v>28452</v>
      </c>
      <c r="G17" s="198" t="n">
        <v>0</v>
      </c>
      <c r="H17" s="199" t="n">
        <v>2045</v>
      </c>
      <c r="I17" s="167" t="n">
        <f aca="false">E17+F17+G17+H17</f>
        <v>35971</v>
      </c>
      <c r="K17" s="155"/>
      <c r="L17" s="129"/>
      <c r="M17" s="129"/>
      <c r="N17" s="129"/>
      <c r="O17" s="129"/>
      <c r="P17" s="129"/>
      <c r="Q17" s="129"/>
      <c r="R17" s="129"/>
    </row>
    <row r="18" customFormat="false" ht="10.5" hidden="false" customHeight="false" outlineLevel="0" collapsed="false">
      <c r="A18" s="163" t="n">
        <v>9</v>
      </c>
      <c r="B18" s="164" t="s">
        <v>51</v>
      </c>
      <c r="C18" s="165" t="s">
        <v>52</v>
      </c>
      <c r="D18" s="166" t="n">
        <f aca="false">E18+F18+G18</f>
        <v>11500</v>
      </c>
      <c r="E18" s="200" t="n">
        <v>1867</v>
      </c>
      <c r="F18" s="201" t="n">
        <v>9633</v>
      </c>
      <c r="G18" s="198" t="n">
        <v>0</v>
      </c>
      <c r="H18" s="199" t="n">
        <v>672</v>
      </c>
      <c r="I18" s="167" t="n">
        <f aca="false">E18+F18+G18+H18</f>
        <v>12172</v>
      </c>
      <c r="K18" s="155"/>
      <c r="L18" s="129"/>
      <c r="M18" s="129"/>
      <c r="N18" s="129"/>
      <c r="O18" s="129"/>
      <c r="P18" s="129"/>
      <c r="Q18" s="129"/>
      <c r="R18" s="129"/>
    </row>
    <row r="19" customFormat="false" ht="10.5" hidden="false" customHeight="false" outlineLevel="0" collapsed="false">
      <c r="A19" s="163" t="n">
        <v>10</v>
      </c>
      <c r="B19" s="164" t="s">
        <v>53</v>
      </c>
      <c r="C19" s="165" t="s">
        <v>54</v>
      </c>
      <c r="D19" s="166" t="n">
        <f aca="false">E19+F19+G19</f>
        <v>134</v>
      </c>
      <c r="E19" s="200" t="n">
        <v>22</v>
      </c>
      <c r="F19" s="201" t="n">
        <v>112</v>
      </c>
      <c r="G19" s="198" t="n">
        <v>0</v>
      </c>
      <c r="H19" s="199" t="n">
        <v>5</v>
      </c>
      <c r="I19" s="167" t="n">
        <f aca="false">E19+F19+G19+H19</f>
        <v>139</v>
      </c>
      <c r="K19" s="155"/>
      <c r="L19" s="129"/>
      <c r="M19" s="129"/>
      <c r="N19" s="129"/>
      <c r="O19" s="129"/>
      <c r="P19" s="129"/>
      <c r="Q19" s="129"/>
      <c r="R19" s="129"/>
    </row>
    <row r="20" customFormat="false" ht="10.5" hidden="false" customHeight="false" outlineLevel="0" collapsed="false">
      <c r="A20" s="163" t="n">
        <v>11</v>
      </c>
      <c r="B20" s="164" t="s">
        <v>55</v>
      </c>
      <c r="C20" s="165" t="s">
        <v>56</v>
      </c>
      <c r="D20" s="166" t="n">
        <f aca="false">E20+F20+G20</f>
        <v>1559</v>
      </c>
      <c r="E20" s="200" t="n">
        <v>170</v>
      </c>
      <c r="F20" s="201" t="n">
        <v>1389</v>
      </c>
      <c r="G20" s="198" t="n">
        <v>0</v>
      </c>
      <c r="H20" s="199" t="n">
        <v>55</v>
      </c>
      <c r="I20" s="167" t="n">
        <f aca="false">E20+F20+G20+H20</f>
        <v>1614</v>
      </c>
      <c r="K20" s="155"/>
      <c r="L20" s="129"/>
      <c r="M20" s="129"/>
      <c r="N20" s="129"/>
      <c r="O20" s="129"/>
      <c r="P20" s="129"/>
      <c r="Q20" s="129"/>
      <c r="R20" s="129"/>
    </row>
    <row r="21" customFormat="false" ht="10.5" hidden="false" customHeight="false" outlineLevel="0" collapsed="false">
      <c r="A21" s="163" t="n">
        <v>12</v>
      </c>
      <c r="B21" s="168" t="s">
        <v>57</v>
      </c>
      <c r="C21" s="165" t="s">
        <v>58</v>
      </c>
      <c r="D21" s="166" t="n">
        <f aca="false">E21+F21+G21</f>
        <v>208</v>
      </c>
      <c r="E21" s="200" t="n">
        <v>25</v>
      </c>
      <c r="F21" s="201" t="n">
        <v>183</v>
      </c>
      <c r="G21" s="198" t="n">
        <v>0</v>
      </c>
      <c r="H21" s="199" t="n">
        <v>5</v>
      </c>
      <c r="I21" s="167" t="n">
        <f aca="false">E21+F21+G21+H21</f>
        <v>213</v>
      </c>
      <c r="K21" s="155"/>
      <c r="L21" s="129"/>
      <c r="M21" s="129"/>
      <c r="N21" s="129"/>
      <c r="O21" s="129"/>
      <c r="P21" s="129"/>
      <c r="Q21" s="129"/>
      <c r="R21" s="129"/>
    </row>
    <row r="22" customFormat="false" ht="10.5" hidden="false" customHeight="false" outlineLevel="0" collapsed="false">
      <c r="A22" s="163" t="n">
        <v>13</v>
      </c>
      <c r="B22" s="164" t="s">
        <v>59</v>
      </c>
      <c r="C22" s="165" t="s">
        <v>60</v>
      </c>
      <c r="D22" s="166" t="n">
        <f aca="false">E22+F22+G22</f>
        <v>32</v>
      </c>
      <c r="E22" s="196" t="n">
        <v>10</v>
      </c>
      <c r="F22" s="197" t="n">
        <v>22</v>
      </c>
      <c r="G22" s="198" t="n">
        <v>0</v>
      </c>
      <c r="H22" s="199" t="n">
        <v>3</v>
      </c>
      <c r="I22" s="167" t="n">
        <f aca="false">E22+F22+G22+H22</f>
        <v>35</v>
      </c>
      <c r="K22" s="155"/>
      <c r="L22" s="129"/>
      <c r="M22" s="129"/>
      <c r="N22" s="129"/>
      <c r="O22" s="129"/>
      <c r="P22" s="129"/>
      <c r="Q22" s="129"/>
      <c r="R22" s="129"/>
    </row>
    <row r="23" customFormat="false" ht="10.5" hidden="false" customHeight="false" outlineLevel="0" collapsed="false">
      <c r="A23" s="163" t="n">
        <f aca="false">A22+1</f>
        <v>14</v>
      </c>
      <c r="B23" s="164" t="s">
        <v>61</v>
      </c>
      <c r="C23" s="165" t="s">
        <v>62</v>
      </c>
      <c r="D23" s="166" t="n">
        <f aca="false">E23+F23+G23</f>
        <v>0</v>
      </c>
      <c r="E23" s="196" t="n">
        <v>0</v>
      </c>
      <c r="F23" s="197" t="n">
        <v>0</v>
      </c>
      <c r="G23" s="198" t="n">
        <v>0</v>
      </c>
      <c r="H23" s="199" t="n">
        <v>0</v>
      </c>
      <c r="I23" s="167" t="n">
        <f aca="false">E23+F23+G23+H23</f>
        <v>0</v>
      </c>
      <c r="K23" s="155"/>
      <c r="L23" s="129"/>
      <c r="M23" s="129"/>
      <c r="N23" s="129"/>
      <c r="O23" s="129"/>
      <c r="P23" s="129"/>
      <c r="Q23" s="129"/>
      <c r="R23" s="129"/>
    </row>
    <row r="24" customFormat="false" ht="10.5" hidden="false" customHeight="false" outlineLevel="0" collapsed="false">
      <c r="A24" s="163" t="n">
        <f aca="false">A23+1</f>
        <v>15</v>
      </c>
      <c r="B24" s="164" t="s">
        <v>63</v>
      </c>
      <c r="C24" s="165" t="s">
        <v>64</v>
      </c>
      <c r="D24" s="166" t="n">
        <f aca="false">E24+F24+G24</f>
        <v>0</v>
      </c>
      <c r="E24" s="196" t="n">
        <v>0</v>
      </c>
      <c r="F24" s="197" t="n">
        <v>0</v>
      </c>
      <c r="G24" s="198" t="n">
        <v>0</v>
      </c>
      <c r="H24" s="199" t="n">
        <v>0</v>
      </c>
      <c r="I24" s="167" t="n">
        <f aca="false">E24+F24+G24+H24</f>
        <v>0</v>
      </c>
      <c r="K24" s="155"/>
      <c r="L24" s="129"/>
      <c r="M24" s="129"/>
      <c r="N24" s="129"/>
      <c r="O24" s="129"/>
      <c r="P24" s="129"/>
      <c r="Q24" s="129"/>
      <c r="R24" s="129"/>
    </row>
    <row r="25" customFormat="false" ht="10.5" hidden="false" customHeight="false" outlineLevel="0" collapsed="false">
      <c r="A25" s="163" t="n">
        <v>16</v>
      </c>
      <c r="B25" s="164" t="s">
        <v>65</v>
      </c>
      <c r="C25" s="165" t="s">
        <v>66</v>
      </c>
      <c r="D25" s="166" t="n">
        <f aca="false">E25+F25+G25</f>
        <v>0</v>
      </c>
      <c r="E25" s="196" t="n">
        <v>0</v>
      </c>
      <c r="F25" s="197" t="n">
        <v>0</v>
      </c>
      <c r="G25" s="198" t="n">
        <v>0</v>
      </c>
      <c r="H25" s="199" t="n">
        <v>0</v>
      </c>
      <c r="I25" s="167" t="n">
        <f aca="false">SUM(E25:H25)</f>
        <v>0</v>
      </c>
      <c r="K25" s="155"/>
    </row>
    <row r="26" customFormat="false" ht="10.5" hidden="false" customHeight="false" outlineLevel="0" collapsed="false">
      <c r="A26" s="163" t="n">
        <v>17</v>
      </c>
      <c r="B26" s="164" t="s">
        <v>67</v>
      </c>
      <c r="C26" s="165" t="s">
        <v>68</v>
      </c>
      <c r="D26" s="166" t="n">
        <f aca="false">E26+F26+G26</f>
        <v>1405</v>
      </c>
      <c r="E26" s="200" t="n">
        <v>55</v>
      </c>
      <c r="F26" s="197" t="n">
        <v>1350</v>
      </c>
      <c r="G26" s="198" t="n">
        <v>0</v>
      </c>
      <c r="H26" s="199" t="n">
        <v>5</v>
      </c>
      <c r="I26" s="167" t="n">
        <f aca="false">E26+F26+G26+H26</f>
        <v>1410</v>
      </c>
      <c r="K26" s="155"/>
    </row>
    <row r="27" customFormat="false" ht="10.5" hidden="false" customHeight="false" outlineLevel="0" collapsed="false">
      <c r="A27" s="163" t="n">
        <f aca="false">A26+1</f>
        <v>18</v>
      </c>
      <c r="B27" s="164" t="s">
        <v>69</v>
      </c>
      <c r="C27" s="165" t="s">
        <v>70</v>
      </c>
      <c r="D27" s="166" t="n">
        <f aca="false">E27+F27+G27</f>
        <v>16405</v>
      </c>
      <c r="E27" s="200" t="n">
        <v>2140</v>
      </c>
      <c r="F27" s="197" t="n">
        <v>14265</v>
      </c>
      <c r="G27" s="198" t="n">
        <v>0</v>
      </c>
      <c r="H27" s="199" t="n">
        <v>135</v>
      </c>
      <c r="I27" s="167" t="n">
        <f aca="false">E27+F27+G27+H27</f>
        <v>16540</v>
      </c>
      <c r="K27" s="155"/>
    </row>
    <row r="28" customFormat="false" ht="10.5" hidden="false" customHeight="false" outlineLevel="0" collapsed="false">
      <c r="A28" s="163" t="n">
        <f aca="false">A27+1</f>
        <v>19</v>
      </c>
      <c r="B28" s="164" t="s">
        <v>71</v>
      </c>
      <c r="C28" s="169" t="s">
        <v>72</v>
      </c>
      <c r="D28" s="166" t="n">
        <f aca="false">E28+F28+G28</f>
        <v>0</v>
      </c>
      <c r="E28" s="196" t="n">
        <v>0</v>
      </c>
      <c r="F28" s="197" t="n">
        <v>0</v>
      </c>
      <c r="G28" s="198" t="n">
        <v>0</v>
      </c>
      <c r="H28" s="199" t="n">
        <v>0</v>
      </c>
      <c r="I28" s="167" t="n">
        <f aca="false">E28+F28+G28+H28</f>
        <v>0</v>
      </c>
      <c r="K28" s="155"/>
    </row>
    <row r="29" customFormat="false" ht="10.5" hidden="false" customHeight="false" outlineLevel="0" collapsed="false">
      <c r="A29" s="163" t="n">
        <f aca="false">A28+1</f>
        <v>20</v>
      </c>
      <c r="B29" s="164" t="s">
        <v>73</v>
      </c>
      <c r="C29" s="165" t="s">
        <v>74</v>
      </c>
      <c r="D29" s="166" t="n">
        <f aca="false">E29+F29+G29</f>
        <v>0</v>
      </c>
      <c r="E29" s="196" t="n">
        <v>0</v>
      </c>
      <c r="F29" s="197" t="n">
        <v>0</v>
      </c>
      <c r="G29" s="198" t="n">
        <v>0</v>
      </c>
      <c r="H29" s="199" t="n">
        <v>0</v>
      </c>
      <c r="I29" s="167" t="n">
        <f aca="false">E29+F29+G29+H29</f>
        <v>0</v>
      </c>
      <c r="K29" s="155"/>
    </row>
    <row r="30" customFormat="false" ht="11.25" hidden="false" customHeight="false" outlineLevel="0" collapsed="false">
      <c r="A30" s="170" t="n">
        <v>21</v>
      </c>
      <c r="B30" s="171" t="s">
        <v>75</v>
      </c>
      <c r="C30" s="172" t="s">
        <v>76</v>
      </c>
      <c r="D30" s="173" t="n">
        <f aca="false">E30+F30+G30</f>
        <v>2633</v>
      </c>
      <c r="E30" s="202" t="n">
        <v>10</v>
      </c>
      <c r="F30" s="203" t="n">
        <v>2623</v>
      </c>
      <c r="G30" s="198" t="n">
        <v>0</v>
      </c>
      <c r="H30" s="205" t="n">
        <v>0</v>
      </c>
      <c r="I30" s="174" t="n">
        <f aca="false">E30+F30+G30+H30</f>
        <v>2633</v>
      </c>
      <c r="K30" s="155"/>
    </row>
    <row r="31" customFormat="false" ht="11.25" hidden="false" customHeight="false" outlineLevel="0" collapsed="false">
      <c r="A31" s="73" t="s">
        <v>77</v>
      </c>
      <c r="B31" s="206" t="s">
        <v>78</v>
      </c>
      <c r="C31" s="207"/>
      <c r="D31" s="149" t="n">
        <f aca="false">E31+F31+G31</f>
        <v>125500</v>
      </c>
      <c r="E31" s="150" t="n">
        <f aca="false">SUM(E32:E45)</f>
        <v>21579</v>
      </c>
      <c r="F31" s="151" t="n">
        <f aca="false">SUM(F32:F45)</f>
        <v>103921</v>
      </c>
      <c r="G31" s="152" t="n">
        <f aca="false">SUM(G32:G45)</f>
        <v>0</v>
      </c>
      <c r="H31" s="153" t="n">
        <f aca="false">SUM(H32:H45)</f>
        <v>14584</v>
      </c>
      <c r="I31" s="152" t="n">
        <f aca="false">E31+F31+G31+H31</f>
        <v>140084</v>
      </c>
      <c r="K31" s="155"/>
    </row>
    <row r="32" customFormat="false" ht="10.5" hidden="false" customHeight="false" outlineLevel="0" collapsed="false">
      <c r="A32" s="156" t="n">
        <v>1</v>
      </c>
      <c r="B32" s="157" t="s">
        <v>79</v>
      </c>
      <c r="C32" s="158" t="s">
        <v>80</v>
      </c>
      <c r="D32" s="159" t="n">
        <f aca="false">E32+F32+G32</f>
        <v>857</v>
      </c>
      <c r="E32" s="160" t="n">
        <v>790</v>
      </c>
      <c r="F32" s="193" t="n">
        <v>67</v>
      </c>
      <c r="G32" s="194" t="n">
        <v>0</v>
      </c>
      <c r="H32" s="195" t="n">
        <v>303</v>
      </c>
      <c r="I32" s="162" t="n">
        <f aca="false">E32+F32+G32+H32</f>
        <v>1160</v>
      </c>
      <c r="K32" s="155"/>
    </row>
    <row r="33" customFormat="false" ht="10.5" hidden="false" customHeight="false" outlineLevel="0" collapsed="false">
      <c r="A33" s="163" t="n">
        <f aca="false">A32+1</f>
        <v>2</v>
      </c>
      <c r="B33" s="164" t="s">
        <v>81</v>
      </c>
      <c r="C33" s="165" t="s">
        <v>82</v>
      </c>
      <c r="D33" s="166" t="n">
        <f aca="false">E33+F33+G33</f>
        <v>100857</v>
      </c>
      <c r="E33" s="196" t="n">
        <v>12842</v>
      </c>
      <c r="F33" s="197" t="n">
        <v>88015</v>
      </c>
      <c r="G33" s="198" t="n">
        <v>0</v>
      </c>
      <c r="H33" s="199" t="n">
        <v>9329</v>
      </c>
      <c r="I33" s="167" t="n">
        <f aca="false">E33+F33+G33+H33</f>
        <v>110186</v>
      </c>
      <c r="K33" s="155"/>
    </row>
    <row r="34" customFormat="false" ht="10.5" hidden="false" customHeight="false" outlineLevel="0" collapsed="false">
      <c r="A34" s="163" t="n">
        <v>3</v>
      </c>
      <c r="B34" s="164" t="s">
        <v>83</v>
      </c>
      <c r="C34" s="165" t="s">
        <v>84</v>
      </c>
      <c r="D34" s="166" t="n">
        <f aca="false">E34+F34+G34</f>
        <v>0</v>
      </c>
      <c r="E34" s="196" t="n">
        <v>0</v>
      </c>
      <c r="F34" s="197" t="n">
        <v>0</v>
      </c>
      <c r="G34" s="198" t="n">
        <v>0</v>
      </c>
      <c r="H34" s="199" t="n">
        <v>4909</v>
      </c>
      <c r="I34" s="167" t="n">
        <f aca="false">E34+F34+G34+H34</f>
        <v>4909</v>
      </c>
      <c r="K34" s="155"/>
    </row>
    <row r="35" customFormat="false" ht="10.5" hidden="false" customHeight="false" outlineLevel="0" collapsed="false">
      <c r="A35" s="163" t="n">
        <v>4</v>
      </c>
      <c r="B35" s="164" t="s">
        <v>85</v>
      </c>
      <c r="C35" s="165" t="s">
        <v>86</v>
      </c>
      <c r="D35" s="166" t="n">
        <f aca="false">E35+F35+G35</f>
        <v>0</v>
      </c>
      <c r="E35" s="196" t="n">
        <v>0</v>
      </c>
      <c r="F35" s="197" t="n">
        <v>0</v>
      </c>
      <c r="G35" s="198" t="n">
        <v>0</v>
      </c>
      <c r="H35" s="199" t="n">
        <v>0</v>
      </c>
      <c r="I35" s="167" t="n">
        <f aca="false">E35+F35+G35+H35</f>
        <v>0</v>
      </c>
      <c r="K35" s="155"/>
    </row>
    <row r="36" customFormat="false" ht="10.5" hidden="false" customHeight="false" outlineLevel="0" collapsed="false">
      <c r="A36" s="163" t="n">
        <v>5</v>
      </c>
      <c r="B36" s="164" t="s">
        <v>87</v>
      </c>
      <c r="C36" s="165" t="s">
        <v>88</v>
      </c>
      <c r="D36" s="166" t="n">
        <f aca="false">E36+F36+G36</f>
        <v>0</v>
      </c>
      <c r="E36" s="196" t="n">
        <v>0</v>
      </c>
      <c r="F36" s="197" t="n">
        <v>0</v>
      </c>
      <c r="G36" s="198" t="n">
        <v>0</v>
      </c>
      <c r="H36" s="199" t="n">
        <v>0</v>
      </c>
      <c r="I36" s="167" t="n">
        <f aca="false">E36+F36+G36+H36</f>
        <v>0</v>
      </c>
      <c r="K36" s="155"/>
    </row>
    <row r="37" customFormat="false" ht="10.5" hidden="false" customHeight="false" outlineLevel="0" collapsed="false">
      <c r="A37" s="163" t="n">
        <v>6</v>
      </c>
      <c r="B37" s="164" t="s">
        <v>89</v>
      </c>
      <c r="C37" s="165" t="s">
        <v>90</v>
      </c>
      <c r="D37" s="166" t="n">
        <f aca="false">E37+F37+G37</f>
        <v>0</v>
      </c>
      <c r="E37" s="196" t="n">
        <v>0</v>
      </c>
      <c r="F37" s="201" t="n">
        <v>0</v>
      </c>
      <c r="G37" s="198" t="n">
        <v>0</v>
      </c>
      <c r="H37" s="199" t="n">
        <v>0</v>
      </c>
      <c r="I37" s="167" t="n">
        <f aca="false">E37+F37+G37+H37</f>
        <v>0</v>
      </c>
      <c r="K37" s="155"/>
    </row>
    <row r="38" customFormat="false" ht="10.5" hidden="false" customHeight="false" outlineLevel="0" collapsed="false">
      <c r="A38" s="163" t="n">
        <v>7</v>
      </c>
      <c r="B38" s="164" t="s">
        <v>91</v>
      </c>
      <c r="C38" s="183" t="s">
        <v>92</v>
      </c>
      <c r="D38" s="166" t="n">
        <f aca="false">E38+F38+G38</f>
        <v>625</v>
      </c>
      <c r="E38" s="200" t="n">
        <v>0</v>
      </c>
      <c r="F38" s="201" t="n">
        <v>625</v>
      </c>
      <c r="G38" s="198" t="n">
        <v>0</v>
      </c>
      <c r="H38" s="199" t="n">
        <v>0</v>
      </c>
      <c r="I38" s="167" t="n">
        <f aca="false">E38+F38+G38+H38</f>
        <v>625</v>
      </c>
      <c r="K38" s="155"/>
    </row>
    <row r="39" customFormat="false" ht="10.5" hidden="false" customHeight="false" outlineLevel="0" collapsed="false">
      <c r="A39" s="163" t="n">
        <v>8</v>
      </c>
      <c r="B39" s="164" t="s">
        <v>93</v>
      </c>
      <c r="C39" s="165" t="s">
        <v>94</v>
      </c>
      <c r="D39" s="166" t="n">
        <f aca="false">E39+F39+G39</f>
        <v>415</v>
      </c>
      <c r="E39" s="196" t="n">
        <v>0</v>
      </c>
      <c r="F39" s="201" t="n">
        <v>415</v>
      </c>
      <c r="G39" s="198" t="n">
        <v>0</v>
      </c>
      <c r="H39" s="199" t="n">
        <v>0</v>
      </c>
      <c r="I39" s="167" t="n">
        <f aca="false">E39+F39+G39+H39</f>
        <v>415</v>
      </c>
      <c r="K39" s="155"/>
    </row>
    <row r="40" customFormat="false" ht="10.5" hidden="false" customHeight="false" outlineLevel="0" collapsed="false">
      <c r="A40" s="163" t="n">
        <f aca="false">A39+1</f>
        <v>9</v>
      </c>
      <c r="B40" s="164" t="s">
        <v>95</v>
      </c>
      <c r="C40" s="165" t="s">
        <v>96</v>
      </c>
      <c r="D40" s="166" t="n">
        <f aca="false">E40+F40+G40</f>
        <v>1415</v>
      </c>
      <c r="E40" s="196" t="n">
        <v>60</v>
      </c>
      <c r="F40" s="201" t="n">
        <v>1355</v>
      </c>
      <c r="G40" s="198" t="n">
        <v>0</v>
      </c>
      <c r="H40" s="199" t="n">
        <v>18</v>
      </c>
      <c r="I40" s="167" t="n">
        <f aca="false">E40+F40+G40+H40</f>
        <v>1433</v>
      </c>
      <c r="K40" s="155"/>
    </row>
    <row r="41" customFormat="false" ht="10.5" hidden="false" customHeight="false" outlineLevel="0" collapsed="false">
      <c r="A41" s="163" t="n">
        <f aca="false">A40+1</f>
        <v>10</v>
      </c>
      <c r="B41" s="164" t="s">
        <v>97</v>
      </c>
      <c r="C41" s="165" t="s">
        <v>98</v>
      </c>
      <c r="D41" s="166" t="n">
        <f aca="false">E41+F41+G41</f>
        <v>7871</v>
      </c>
      <c r="E41" s="196" t="n">
        <v>601</v>
      </c>
      <c r="F41" s="201" t="n">
        <v>7270</v>
      </c>
      <c r="G41" s="198" t="n">
        <v>0</v>
      </c>
      <c r="H41" s="199" t="n">
        <v>25</v>
      </c>
      <c r="I41" s="167" t="n">
        <f aca="false">E41+F41+G41+H41</f>
        <v>7896</v>
      </c>
      <c r="K41" s="155"/>
    </row>
    <row r="42" customFormat="false" ht="10.5" hidden="false" customHeight="false" outlineLevel="0" collapsed="false">
      <c r="A42" s="163" t="n">
        <v>11</v>
      </c>
      <c r="B42" s="164" t="s">
        <v>99</v>
      </c>
      <c r="C42" s="165" t="s">
        <v>100</v>
      </c>
      <c r="D42" s="166" t="n">
        <f aca="false">E42+F42+G42</f>
        <v>0</v>
      </c>
      <c r="E42" s="196" t="n">
        <v>0</v>
      </c>
      <c r="F42" s="201" t="n">
        <v>0</v>
      </c>
      <c r="G42" s="198" t="n">
        <v>0</v>
      </c>
      <c r="H42" s="199" t="n">
        <v>0</v>
      </c>
      <c r="I42" s="167" t="n">
        <f aca="false">E42+F42+G42+H42</f>
        <v>0</v>
      </c>
      <c r="K42" s="155"/>
    </row>
    <row r="43" customFormat="false" ht="10.5" hidden="false" customHeight="false" outlineLevel="0" collapsed="false">
      <c r="A43" s="163" t="n">
        <f aca="false">A42+1</f>
        <v>12</v>
      </c>
      <c r="B43" s="164" t="s">
        <v>101</v>
      </c>
      <c r="C43" s="165" t="s">
        <v>102</v>
      </c>
      <c r="D43" s="166" t="n">
        <f aca="false">E43+F43+G43</f>
        <v>7286</v>
      </c>
      <c r="E43" s="196" t="n">
        <v>7286</v>
      </c>
      <c r="F43" s="201" t="n">
        <v>0</v>
      </c>
      <c r="G43" s="198" t="n">
        <v>0</v>
      </c>
      <c r="H43" s="199" t="n">
        <v>0</v>
      </c>
      <c r="I43" s="167" t="n">
        <f aca="false">E43+F43+G43+H43</f>
        <v>7286</v>
      </c>
      <c r="K43" s="155"/>
    </row>
    <row r="44" customFormat="false" ht="10.5" hidden="false" customHeight="false" outlineLevel="0" collapsed="false">
      <c r="A44" s="163" t="n">
        <f aca="false">A43+1</f>
        <v>13</v>
      </c>
      <c r="B44" s="164" t="s">
        <v>103</v>
      </c>
      <c r="C44" s="165" t="s">
        <v>104</v>
      </c>
      <c r="D44" s="166" t="n">
        <f aca="false">E44+F44+G44</f>
        <v>0</v>
      </c>
      <c r="E44" s="208" t="n">
        <v>0</v>
      </c>
      <c r="F44" s="209" t="n">
        <v>0</v>
      </c>
      <c r="G44" s="198" t="n">
        <v>0</v>
      </c>
      <c r="H44" s="199" t="n">
        <v>0</v>
      </c>
      <c r="I44" s="167" t="n">
        <f aca="false">E44+F44+G44+H44</f>
        <v>0</v>
      </c>
      <c r="K44" s="155"/>
    </row>
    <row r="45" customFormat="false" ht="11.25" hidden="false" customHeight="false" outlineLevel="0" collapsed="false">
      <c r="A45" s="170" t="n">
        <f aca="false">A44+1</f>
        <v>14</v>
      </c>
      <c r="B45" s="184" t="n">
        <v>720</v>
      </c>
      <c r="C45" s="185" t="s">
        <v>105</v>
      </c>
      <c r="D45" s="173" t="n">
        <f aca="false">E45+F45+G45</f>
        <v>6174</v>
      </c>
      <c r="E45" s="202" t="n">
        <v>0</v>
      </c>
      <c r="F45" s="203" t="n">
        <v>6174</v>
      </c>
      <c r="G45" s="198" t="n">
        <v>0</v>
      </c>
      <c r="H45" s="205" t="n">
        <v>0</v>
      </c>
      <c r="I45" s="174" t="n">
        <f aca="false">E45+F45+G45+H45</f>
        <v>6174</v>
      </c>
      <c r="K45" s="155"/>
    </row>
    <row r="46" customFormat="false" ht="11.25" hidden="false" customHeight="false" outlineLevel="0" collapsed="false">
      <c r="A46" s="106" t="n">
        <f aca="false">A45+1</f>
        <v>15</v>
      </c>
      <c r="B46" s="186" t="s">
        <v>106</v>
      </c>
      <c r="C46" s="187"/>
      <c r="D46" s="188" t="n">
        <f aca="false">E46+F46+G46</f>
        <v>-2245</v>
      </c>
      <c r="E46" s="189" t="n">
        <f aca="false">E31-E9</f>
        <v>-2573</v>
      </c>
      <c r="F46" s="190" t="n">
        <f aca="false">F31-F9</f>
        <v>328</v>
      </c>
      <c r="G46" s="191" t="n">
        <f aca="false">G31-G9</f>
        <v>0</v>
      </c>
      <c r="H46" s="192" t="n">
        <f aca="false">H31-H9</f>
        <v>3938</v>
      </c>
      <c r="I46" s="191" t="n">
        <f aca="false">I31-I9</f>
        <v>1693</v>
      </c>
      <c r="K46" s="155"/>
    </row>
  </sheetData>
  <mergeCells count="2">
    <mergeCell ref="A6:A7"/>
    <mergeCell ref="E6:F6"/>
  </mergeCells>
  <printOptions headings="false" gridLines="false" gridLinesSet="true" horizontalCentered="true" verticalCentered="false"/>
  <pageMargins left="0.118055555555556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6.9921875" defaultRowHeight="10.5" zeroHeight="false" outlineLevelRow="0" outlineLevelCol="0"/>
  <cols>
    <col collapsed="false" customWidth="true" hidden="false" outlineLevel="0" max="1" min="1" style="123" width="5.85"/>
    <col collapsed="false" customWidth="true" hidden="false" outlineLevel="0" max="2" min="2" style="124" width="6.56"/>
    <col collapsed="false" customWidth="true" hidden="false" outlineLevel="0" max="3" min="3" style="124" width="31.28"/>
    <col collapsed="false" customWidth="true" hidden="false" outlineLevel="0" max="4" min="4" style="124" width="14.28"/>
    <col collapsed="false" customWidth="true" hidden="true" outlineLevel="0" max="6" min="5" style="124" width="12.7"/>
    <col collapsed="false" customWidth="true" hidden="true" outlineLevel="0" max="7" min="7" style="124" width="13.85"/>
    <col collapsed="false" customWidth="true" hidden="false" outlineLevel="0" max="8" min="8" style="125" width="12.7"/>
    <col collapsed="false" customWidth="true" hidden="false" outlineLevel="0" max="9" min="9" style="124" width="12.7"/>
    <col collapsed="false" customWidth="true" hidden="false" outlineLevel="0" max="10" min="10" style="124" width="10.13"/>
    <col collapsed="false" customWidth="true" hidden="false" outlineLevel="0" max="11" min="11" style="124" width="12.14"/>
    <col collapsed="false" customWidth="false" hidden="false" outlineLevel="0" max="12" min="12" style="124" width="6.99"/>
    <col collapsed="false" customWidth="true" hidden="false" outlineLevel="0" max="13" min="13" style="124" width="15.28"/>
    <col collapsed="false" customWidth="true" hidden="false" outlineLevel="0" max="14" min="14" style="124" width="11.42"/>
    <col collapsed="false" customWidth="false" hidden="false" outlineLevel="0" max="257" min="15" style="124" width="6.99"/>
  </cols>
  <sheetData>
    <row r="2" customFormat="false" ht="12.75" hidden="false" customHeight="false" outlineLevel="0" collapsed="false">
      <c r="C2" s="126"/>
      <c r="D2" s="126"/>
      <c r="F2" s="127"/>
      <c r="G2" s="125"/>
    </row>
    <row r="3" customFormat="false" ht="13.5" hidden="false" customHeight="true" outlineLevel="0" collapsed="false">
      <c r="A3" s="128"/>
      <c r="C3" s="126" t="s">
        <v>112</v>
      </c>
      <c r="D3" s="126"/>
      <c r="F3" s="127"/>
      <c r="G3" s="125"/>
      <c r="I3" s="125" t="s">
        <v>1</v>
      </c>
      <c r="L3" s="129"/>
      <c r="M3" s="129"/>
      <c r="N3" s="129"/>
      <c r="O3" s="129"/>
      <c r="P3" s="129"/>
      <c r="Q3" s="129"/>
      <c r="R3" s="129"/>
    </row>
    <row r="4" customFormat="false" ht="13.5" hidden="false" customHeight="true" outlineLevel="0" collapsed="false">
      <c r="A4" s="128"/>
      <c r="C4" s="127" t="s">
        <v>113</v>
      </c>
      <c r="D4" s="127"/>
      <c r="I4" s="125"/>
      <c r="L4" s="129"/>
      <c r="M4" s="129"/>
      <c r="N4" s="129"/>
      <c r="O4" s="129"/>
      <c r="P4" s="129"/>
      <c r="Q4" s="129"/>
      <c r="R4" s="129"/>
    </row>
    <row r="5" customFormat="false" ht="13.5" hidden="false" customHeight="true" outlineLevel="0" collapsed="false">
      <c r="A5" s="128"/>
      <c r="C5" s="125"/>
      <c r="D5" s="125"/>
      <c r="I5" s="125"/>
      <c r="L5" s="129"/>
      <c r="M5" s="129"/>
      <c r="N5" s="129"/>
      <c r="O5" s="129"/>
      <c r="P5" s="129"/>
      <c r="Q5" s="129"/>
      <c r="R5" s="129"/>
    </row>
    <row r="6" customFormat="false" ht="13.5" hidden="false" customHeight="true" outlineLevel="0" collapsed="false">
      <c r="A6" s="130" t="s">
        <v>2</v>
      </c>
      <c r="B6" s="131" t="s">
        <v>3</v>
      </c>
      <c r="C6" s="132" t="s">
        <v>4</v>
      </c>
      <c r="D6" s="131" t="s">
        <v>114</v>
      </c>
      <c r="E6" s="133" t="s">
        <v>115</v>
      </c>
      <c r="F6" s="133"/>
      <c r="G6" s="131" t="s">
        <v>116</v>
      </c>
      <c r="H6" s="134" t="s">
        <v>117</v>
      </c>
      <c r="I6" s="131" t="s">
        <v>6</v>
      </c>
      <c r="L6" s="129"/>
      <c r="M6" s="129"/>
      <c r="N6" s="129"/>
      <c r="O6" s="129"/>
      <c r="P6" s="129"/>
      <c r="Q6" s="129"/>
      <c r="R6" s="129"/>
    </row>
    <row r="7" customFormat="false" ht="10.5" hidden="false" customHeight="true" outlineLevel="0" collapsed="false">
      <c r="A7" s="130"/>
      <c r="B7" s="135"/>
      <c r="C7" s="136"/>
      <c r="D7" s="135"/>
      <c r="E7" s="137" t="s">
        <v>118</v>
      </c>
      <c r="F7" s="138" t="s">
        <v>119</v>
      </c>
      <c r="G7" s="135" t="s">
        <v>120</v>
      </c>
      <c r="H7" s="139" t="s">
        <v>121</v>
      </c>
      <c r="I7" s="135"/>
      <c r="L7" s="129"/>
      <c r="M7" s="129"/>
      <c r="N7" s="129"/>
      <c r="O7" s="129"/>
      <c r="P7" s="129"/>
      <c r="Q7" s="129"/>
      <c r="R7" s="129"/>
    </row>
    <row r="8" customFormat="false" ht="11.25" hidden="false" customHeight="false" outlineLevel="0" collapsed="false">
      <c r="A8" s="140" t="s">
        <v>122</v>
      </c>
      <c r="B8" s="141" t="s">
        <v>123</v>
      </c>
      <c r="C8" s="142" t="s">
        <v>124</v>
      </c>
      <c r="D8" s="143" t="n">
        <v>1</v>
      </c>
      <c r="E8" s="144" t="n">
        <v>1</v>
      </c>
      <c r="F8" s="145" t="n">
        <v>2</v>
      </c>
      <c r="G8" s="143" t="n">
        <v>3</v>
      </c>
      <c r="H8" s="146" t="n">
        <v>2</v>
      </c>
      <c r="I8" s="143" t="n">
        <v>3</v>
      </c>
      <c r="L8" s="129"/>
      <c r="M8" s="129"/>
      <c r="N8" s="129"/>
      <c r="O8" s="129"/>
      <c r="P8" s="129"/>
      <c r="Q8" s="129"/>
      <c r="R8" s="129"/>
    </row>
    <row r="9" customFormat="false" ht="11.25" hidden="false" customHeight="false" outlineLevel="0" collapsed="false">
      <c r="A9" s="31" t="s">
        <v>33</v>
      </c>
      <c r="B9" s="147" t="s">
        <v>34</v>
      </c>
      <c r="C9" s="148"/>
      <c r="D9" s="149" t="n">
        <f aca="false">E9+F9+G9</f>
        <v>1694996.5</v>
      </c>
      <c r="E9" s="150" t="n">
        <f aca="false">SUM(E10:E30)</f>
        <v>1058283</v>
      </c>
      <c r="F9" s="151" t="n">
        <f aca="false">SUM(F10:F30)</f>
        <v>264359</v>
      </c>
      <c r="G9" s="152" t="n">
        <f aca="false">SUM(G10:G30)</f>
        <v>372354.5</v>
      </c>
      <c r="H9" s="153" t="n">
        <f aca="false">SUM(H10:H30)</f>
        <v>30435</v>
      </c>
      <c r="I9" s="154" t="n">
        <f aca="false">SUM(I10:I30)</f>
        <v>1725431.5</v>
      </c>
      <c r="K9" s="155"/>
      <c r="L9" s="129"/>
      <c r="M9" s="129"/>
      <c r="N9" s="129"/>
      <c r="O9" s="129"/>
      <c r="P9" s="129"/>
      <c r="Q9" s="129"/>
      <c r="R9" s="129"/>
    </row>
    <row r="10" customFormat="false" ht="10.5" hidden="false" customHeight="false" outlineLevel="0" collapsed="false">
      <c r="A10" s="156" t="n">
        <v>1</v>
      </c>
      <c r="B10" s="157" t="s">
        <v>35</v>
      </c>
      <c r="C10" s="158" t="s">
        <v>36</v>
      </c>
      <c r="D10" s="159" t="n">
        <f aca="false">E10+F10+G10</f>
        <v>100211</v>
      </c>
      <c r="E10" s="160" t="n">
        <f aca="false">FZV!E10+LF!E10+FF!E10+PřF!E10+PdF!E10+FTK!E10+CMTF!E10+PF!E10+RUP!E10+KUP!E10+VUP!E10+CVT!E10+PZ!E10+ASC!E10+VTP!E10+PS!E10+CP!E10</f>
        <v>49780</v>
      </c>
      <c r="F10" s="161" t="n">
        <f aca="false">FZV!F10+LF!F10+FF!F10+PřF!F10+PdF!F10+FTK!F10+CMTF!F10+PF!F10+RUP!F10+KUP!F10+VUP!F10+CVT!F10+PZ!F10+ASC!F10+VTP!F10+PS!F10+CP!F10</f>
        <v>22059</v>
      </c>
      <c r="G10" s="161" t="n">
        <f aca="false">FZV!G10+LF!G10+FF!G10+PřF!G10+PdF!G10+FTK!G10+CMTF!G10+PF!G10+RUP!G10+KUP!G10+VUP!G10+CVT!G10+PZ!G10+ASC!G10+VTP!G10+PS!G10+CP!G10</f>
        <v>28372</v>
      </c>
      <c r="H10" s="161" t="n">
        <f aca="false">FZV!H10+LF!H10+FF!H10+PřF!H10+PdF!H10+FTK!H10+CMTF!H10+PF!H10+RUP!H10+KUP!H10+VUP!H10+CVT!H10+PZ!H10+ASC!H10+VTP!H10+PS!H10+CP!H10</f>
        <v>6726</v>
      </c>
      <c r="I10" s="162" t="n">
        <f aca="false">E10+F10+G10+H10</f>
        <v>106937</v>
      </c>
      <c r="K10" s="155"/>
      <c r="L10" s="129"/>
      <c r="M10" s="129"/>
      <c r="N10" s="129"/>
      <c r="O10" s="129"/>
      <c r="P10" s="129"/>
      <c r="Q10" s="129"/>
      <c r="R10" s="129"/>
    </row>
    <row r="11" customFormat="false" ht="10.5" hidden="false" customHeight="false" outlineLevel="0" collapsed="false">
      <c r="A11" s="163" t="n">
        <v>2</v>
      </c>
      <c r="B11" s="164" t="s">
        <v>37</v>
      </c>
      <c r="C11" s="165" t="s">
        <v>38</v>
      </c>
      <c r="D11" s="166" t="n">
        <f aca="false">E11+F11+G11</f>
        <v>56532</v>
      </c>
      <c r="E11" s="160" t="n">
        <f aca="false">FZV!E11+LF!E11+FF!E11+PřF!E11+PdF!E11+FTK!E11+CMTF!E11+PF!E11+RUP!E11+KUP!E11+VUP!E11+CVT!E11+PZ!E11+ASC!E11+VTP!E11+PS!E11+CP!E11</f>
        <v>36685</v>
      </c>
      <c r="F11" s="161" t="n">
        <f aca="false">FZV!F11+LF!F11+FF!F11+PřF!F11+PdF!F11+FTK!F11+CMTF!F11+PF!F11+RUP!F11+KUP!F11+VUP!F11+CVT!F11+PZ!F11+ASC!F11+VTP!F11+PS!F11+CP!F11</f>
        <v>12787</v>
      </c>
      <c r="G11" s="161" t="n">
        <f aca="false">FZV!G11+LF!G11+FF!G11+PřF!G11+PdF!G11+FTK!G11+CMTF!G11+PF!G11+RUP!G11+KUP!G11+VUP!G11+CVT!G11+PZ!G11+ASC!G11+VTP!G11+PS!G11+CP!G11</f>
        <v>7060</v>
      </c>
      <c r="H11" s="161" t="n">
        <f aca="false">FZV!H11+LF!H11+FF!H11+PřF!H11+PdF!H11+FTK!H11+CMTF!H11+PF!H11+RUP!H11+KUP!H11+VUP!H11+CVT!H11+PZ!H11+ASC!H11+VTP!H11+PS!H11+CP!H11</f>
        <v>715</v>
      </c>
      <c r="I11" s="167" t="n">
        <f aca="false">E11+F11+G11+H11</f>
        <v>57247</v>
      </c>
      <c r="K11" s="155"/>
      <c r="L11" s="129"/>
      <c r="M11" s="129"/>
      <c r="N11" s="129"/>
      <c r="O11" s="129"/>
      <c r="P11" s="129"/>
      <c r="Q11" s="129"/>
      <c r="R11" s="129"/>
    </row>
    <row r="12" customFormat="false" ht="10.5" hidden="false" customHeight="false" outlineLevel="0" collapsed="false">
      <c r="A12" s="163" t="n">
        <f aca="false">A11+1</f>
        <v>3</v>
      </c>
      <c r="B12" s="164" t="s">
        <v>39</v>
      </c>
      <c r="C12" s="165" t="s">
        <v>40</v>
      </c>
      <c r="D12" s="166" t="n">
        <f aca="false">E12+F12+G12</f>
        <v>1230</v>
      </c>
      <c r="E12" s="160" t="n">
        <f aca="false">FZV!E12+LF!E12+FF!E12+PřF!E12+PdF!E12+FTK!E12+CMTF!E12+PF!E12+RUP!E12+KUP!E12+VUP!E12+CVT!E12+PZ!E12+ASC!E12+VTP!E12+PS!E12+CP!E12</f>
        <v>0</v>
      </c>
      <c r="F12" s="161" t="n">
        <f aca="false">FZV!F12+LF!F12+FF!F12+PřF!F12+PdF!F12+FTK!F12+CMTF!F12+PF!F12+RUP!F12+KUP!F12+VUP!F12+CVT!F12+PZ!F12+ASC!F12+VTP!F12+PS!F12+CP!F12</f>
        <v>1230</v>
      </c>
      <c r="G12" s="161" t="n">
        <f aca="false">FZV!G12+LF!G12+FF!G12+PřF!G12+PdF!G12+FTK!G12+CMTF!G12+PF!G12+RUP!G12+KUP!G12+VUP!G12+CVT!G12+PZ!G12+ASC!G12+VTP!G12+PS!G12+CP!G12</f>
        <v>0</v>
      </c>
      <c r="H12" s="161" t="n">
        <f aca="false">FZV!H12+LF!H12+FF!H12+PřF!H12+PdF!H12+FTK!H12+CMTF!H12+PF!H12+RUP!H12+KUP!H12+VUP!H12+CVT!H12+PZ!H12+ASC!H12+VTP!H12+PS!H12+CP!H12</f>
        <v>42</v>
      </c>
      <c r="I12" s="167" t="n">
        <f aca="false">E12+F12+G12+H12</f>
        <v>1272</v>
      </c>
      <c r="K12" s="155"/>
      <c r="L12" s="129"/>
      <c r="M12" s="129"/>
      <c r="N12" s="129"/>
      <c r="O12" s="129"/>
      <c r="P12" s="129"/>
      <c r="Q12" s="129"/>
      <c r="R12" s="129"/>
    </row>
    <row r="13" customFormat="false" ht="10.5" hidden="false" customHeight="false" outlineLevel="0" collapsed="false">
      <c r="A13" s="163" t="n">
        <f aca="false">A12+1</f>
        <v>4</v>
      </c>
      <c r="B13" s="164" t="s">
        <v>41</v>
      </c>
      <c r="C13" s="165" t="s">
        <v>42</v>
      </c>
      <c r="D13" s="166" t="n">
        <f aca="false">E13+F13+G13</f>
        <v>18759</v>
      </c>
      <c r="E13" s="160" t="n">
        <f aca="false">FZV!E13+LF!E13+FF!E13+PřF!E13+PdF!E13+FTK!E13+CMTF!E13+PF!E13+RUP!E13+KUP!E13+VUP!E13+CVT!E13+PZ!E13+ASC!E13+VTP!E13+PS!E13+CP!E13</f>
        <v>14466</v>
      </c>
      <c r="F13" s="161" t="n">
        <f aca="false">FZV!F13+LF!F13+FF!F13+PřF!F13+PdF!F13+FTK!F13+CMTF!F13+PF!F13+RUP!F13+KUP!F13+VUP!F13+CVT!F13+PZ!F13+ASC!F13+VTP!F13+PS!F13+CP!F13</f>
        <v>2783</v>
      </c>
      <c r="G13" s="161" t="n">
        <f aca="false">FZV!G13+LF!G13+FF!G13+PřF!G13+PdF!G13+FTK!G13+CMTF!G13+PF!G13+RUP!G13+KUP!G13+VUP!G13+CVT!G13+PZ!G13+ASC!G13+VTP!G13+PS!G13+CP!G13</f>
        <v>1510</v>
      </c>
      <c r="H13" s="161" t="n">
        <f aca="false">FZV!H13+LF!H13+FF!H13+PřF!H13+PdF!H13+FTK!H13+CMTF!H13+PF!H13+RUP!H13+KUP!H13+VUP!H13+CVT!H13+PZ!H13+ASC!H13+VTP!H13+PS!H13+CP!H13</f>
        <v>200</v>
      </c>
      <c r="I13" s="167" t="n">
        <f aca="false">E13+F13+G13+H13</f>
        <v>18959</v>
      </c>
      <c r="K13" s="155"/>
      <c r="L13" s="129"/>
      <c r="M13" s="129"/>
      <c r="N13" s="129"/>
      <c r="O13" s="129"/>
      <c r="P13" s="129"/>
      <c r="Q13" s="129"/>
      <c r="R13" s="129"/>
    </row>
    <row r="14" customFormat="false" ht="10.5" hidden="false" customHeight="false" outlineLevel="0" collapsed="false">
      <c r="A14" s="163" t="n">
        <f aca="false">A13+1</f>
        <v>5</v>
      </c>
      <c r="B14" s="164" t="s">
        <v>43</v>
      </c>
      <c r="C14" s="165" t="s">
        <v>44</v>
      </c>
      <c r="D14" s="166" t="n">
        <f aca="false">E14+F14+G14</f>
        <v>20708</v>
      </c>
      <c r="E14" s="160" t="n">
        <f aca="false">FZV!E14+LF!E14+FF!E14+PřF!E14+PdF!E14+FTK!E14+CMTF!E14+PF!E14+RUP!E14+KUP!E14+VUP!E14+CVT!E14+PZ!E14+ASC!E14+VTP!E14+PS!E14+CP!E14</f>
        <v>10682</v>
      </c>
      <c r="F14" s="161" t="n">
        <f aca="false">FZV!F14+LF!F14+FF!F14+PřF!F14+PdF!F14+FTK!F14+CMTF!F14+PF!F14+RUP!F14+KUP!F14+VUP!F14+CVT!F14+PZ!F14+ASC!F14+VTP!F14+PS!F14+CP!F14</f>
        <v>4129</v>
      </c>
      <c r="G14" s="161" t="n">
        <f aca="false">FZV!G14+LF!G14+FF!G14+PřF!G14+PdF!G14+FTK!G14+CMTF!G14+PF!G14+RUP!G14+KUP!G14+VUP!G14+CVT!G14+PZ!G14+ASC!G14+VTP!G14+PS!G14+CP!G14</f>
        <v>5897</v>
      </c>
      <c r="H14" s="161" t="n">
        <f aca="false">FZV!H14+LF!H14+FF!H14+PřF!H14+PdF!H14+FTK!H14+CMTF!H14+PF!H14+RUP!H14+KUP!H14+VUP!H14+CVT!H14+PZ!H14+ASC!H14+VTP!H14+PS!H14+CP!H14</f>
        <v>640</v>
      </c>
      <c r="I14" s="167" t="n">
        <f aca="false">E14+F14+G14+H14</f>
        <v>21348</v>
      </c>
      <c r="K14" s="155"/>
      <c r="L14" s="129"/>
      <c r="M14" s="129"/>
      <c r="N14" s="129"/>
      <c r="O14" s="129"/>
      <c r="P14" s="129"/>
      <c r="Q14" s="129"/>
      <c r="R14" s="129"/>
    </row>
    <row r="15" customFormat="false" ht="10.5" hidden="false" customHeight="false" outlineLevel="0" collapsed="false">
      <c r="A15" s="163" t="n">
        <f aca="false">A14+1</f>
        <v>6</v>
      </c>
      <c r="B15" s="164" t="s">
        <v>45</v>
      </c>
      <c r="C15" s="165" t="s">
        <v>46</v>
      </c>
      <c r="D15" s="166" t="n">
        <f aca="false">E15+F15+G15</f>
        <v>2815</v>
      </c>
      <c r="E15" s="160" t="n">
        <f aca="false">FZV!E15+LF!E15+FF!E15+PřF!E15+PdF!E15+FTK!E15+CMTF!E15+PF!E15+RUP!E15+KUP!E15+VUP!E15+CVT!E15+PZ!E15+ASC!E15+VTP!E15+PS!E15+CP!E15</f>
        <v>0</v>
      </c>
      <c r="F15" s="161" t="n">
        <f aca="false">FZV!F15+LF!F15+FF!F15+PřF!F15+PdF!F15+FTK!F15+CMTF!F15+PF!F15+RUP!F15+KUP!F15+VUP!F15+CVT!F15+PZ!F15+ASC!F15+VTP!F15+PS!F15+CP!F15</f>
        <v>2815</v>
      </c>
      <c r="G15" s="161" t="n">
        <f aca="false">FZV!G15+LF!G15+FF!G15+PřF!G15+PdF!G15+FTK!G15+CMTF!G15+PF!G15+RUP!G15+KUP!G15+VUP!G15+CVT!G15+PZ!G15+ASC!G15+VTP!G15+PS!G15+CP!G15</f>
        <v>0</v>
      </c>
      <c r="H15" s="161" t="n">
        <f aca="false">FZV!H15+LF!H15+FF!H15+PřF!H15+PdF!H15+FTK!H15+CMTF!H15+PF!H15+RUP!H15+KUP!H15+VUP!H15+CVT!H15+PZ!H15+ASC!H15+VTP!H15+PS!H15+CP!H15</f>
        <v>58</v>
      </c>
      <c r="I15" s="167" t="n">
        <f aca="false">E15+F15+G15+H15</f>
        <v>2873</v>
      </c>
      <c r="K15" s="155"/>
      <c r="L15" s="129"/>
      <c r="M15" s="129"/>
      <c r="N15" s="129"/>
      <c r="O15" s="129"/>
      <c r="P15" s="129"/>
      <c r="Q15" s="129"/>
      <c r="R15" s="129"/>
    </row>
    <row r="16" customFormat="false" ht="10.5" hidden="false" customHeight="false" outlineLevel="0" collapsed="false">
      <c r="A16" s="163" t="n">
        <f aca="false">A15+1</f>
        <v>7</v>
      </c>
      <c r="B16" s="164" t="s">
        <v>47</v>
      </c>
      <c r="C16" s="165" t="s">
        <v>48</v>
      </c>
      <c r="D16" s="166" t="n">
        <f aca="false">E16+F16+G16</f>
        <v>113037</v>
      </c>
      <c r="E16" s="160" t="n">
        <f aca="false">FZV!E16+LF!E16+FF!E16+PřF!E16+PdF!E16+FTK!E16+CMTF!E16+PF!E16+RUP!E16+KUP!E16+VUP!E16+CVT!E16+PZ!E16+ASC!E16+VTP!E16+PS!E16+CP!E16</f>
        <v>51512</v>
      </c>
      <c r="F16" s="161" t="n">
        <f aca="false">FZV!F16+LF!F16+FF!F16+PřF!F16+PdF!F16+FTK!F16+CMTF!F16+PF!F16+RUP!F16+KUP!F16+VUP!F16+CVT!F16+PZ!F16+ASC!F16+VTP!F16+PS!F16+CP!F16</f>
        <v>35222</v>
      </c>
      <c r="G16" s="161" t="n">
        <f aca="false">FZV!G16+LF!G16+FF!G16+PřF!G16+PdF!G16+FTK!G16+CMTF!G16+PF!G16+RUP!G16+KUP!G16+VUP!G16+CVT!G16+PZ!G16+ASC!G16+VTP!G16+PS!G16+CP!G16</f>
        <v>26303</v>
      </c>
      <c r="H16" s="161" t="n">
        <f aca="false">FZV!H16+LF!H16+FF!H16+PřF!H16+PdF!H16+FTK!H16+CMTF!H16+PF!H16+RUP!H16+KUP!H16+VUP!H16+CVT!H16+PZ!H16+ASC!H16+VTP!H16+PS!H16+CP!H16</f>
        <v>10312</v>
      </c>
      <c r="I16" s="167" t="n">
        <f aca="false">E16+F16+G16+H16</f>
        <v>123349</v>
      </c>
      <c r="K16" s="155"/>
      <c r="L16" s="129"/>
      <c r="M16" s="129"/>
      <c r="N16" s="129"/>
      <c r="O16" s="129"/>
      <c r="P16" s="129"/>
      <c r="Q16" s="129"/>
      <c r="R16" s="129"/>
    </row>
    <row r="17" customFormat="false" ht="10.5" hidden="false" customHeight="false" outlineLevel="0" collapsed="false">
      <c r="A17" s="163" t="n">
        <v>8</v>
      </c>
      <c r="B17" s="164" t="s">
        <v>49</v>
      </c>
      <c r="C17" s="165" t="s">
        <v>50</v>
      </c>
      <c r="D17" s="166" t="n">
        <f aca="false">E17+F17+G17</f>
        <v>810267</v>
      </c>
      <c r="E17" s="160" t="n">
        <f aca="false">FZV!E17+LF!E17+FF!E17+PřF!E17+PdF!E17+FTK!E17+CMTF!E17+PF!E17+RUP!E17+KUP!E17+VUP!E17+CVT!E17+PZ!E17+ASC!E17+VTP!E17+PS!E17+CP!E17</f>
        <v>505097</v>
      </c>
      <c r="F17" s="161" t="n">
        <f aca="false">FZV!F17+LF!F17+FF!F17+PřF!F17+PdF!F17+FTK!F17+CMTF!F17+PF!F17+RUP!F17+KUP!F17+VUP!F17+CVT!F17+PZ!F17+ASC!F17+VTP!F17+PS!F17+CP!F17</f>
        <v>89088</v>
      </c>
      <c r="G17" s="161" t="n">
        <f aca="false">FZV!G17+LF!G17+FF!G17+PřF!G17+PdF!G17+FTK!G17+CMTF!G17+PF!G17+RUP!G17+KUP!G17+VUP!G17+CVT!G17+PZ!G17+ASC!G17+VTP!G17+PS!G17+CP!G17</f>
        <v>216082</v>
      </c>
      <c r="H17" s="161" t="n">
        <f aca="false">FZV!H17+LF!H17+FF!H17+PřF!H17+PdF!H17+FTK!H17+CMTF!H17+PF!H17+RUP!H17+KUP!H17+VUP!H17+CVT!H17+PZ!H17+ASC!H17+VTP!H17+PS!H17+CP!H17</f>
        <v>8262</v>
      </c>
      <c r="I17" s="167" t="n">
        <f aca="false">E17+F17+G17+H17</f>
        <v>818529</v>
      </c>
      <c r="K17" s="155"/>
      <c r="L17" s="129"/>
      <c r="M17" s="129"/>
      <c r="N17" s="129"/>
      <c r="O17" s="129"/>
      <c r="P17" s="129"/>
      <c r="Q17" s="129"/>
      <c r="R17" s="129"/>
    </row>
    <row r="18" customFormat="false" ht="10.5" hidden="false" customHeight="false" outlineLevel="0" collapsed="false">
      <c r="A18" s="163" t="n">
        <v>9</v>
      </c>
      <c r="B18" s="164" t="s">
        <v>51</v>
      </c>
      <c r="C18" s="165" t="s">
        <v>52</v>
      </c>
      <c r="D18" s="166" t="n">
        <f aca="false">E18+F18+G18</f>
        <v>272299</v>
      </c>
      <c r="E18" s="160" t="n">
        <f aca="false">FZV!E18+LF!E18+FF!E18+PřF!E18+PdF!E18+FTK!E18+CMTF!E18+PF!E18+RUP!E18+KUP!E18+VUP!E18+CVT!E18+PZ!E18+ASC!E18+VTP!E18+PS!E18+CP!E18</f>
        <v>169671</v>
      </c>
      <c r="F18" s="161" t="n">
        <f aca="false">FZV!F18+LF!F18+FF!F18+PřF!F18+PdF!F18+FTK!F18+CMTF!F18+PF!F18+RUP!F18+KUP!F18+VUP!F18+CVT!F18+PZ!F18+ASC!F18+VTP!F18+PS!F18+CP!F18</f>
        <v>29172</v>
      </c>
      <c r="G18" s="161" t="n">
        <f aca="false">FZV!G18+LF!G18+FF!G18+PřF!G18+PdF!G18+FTK!G18+CMTF!G18+PF!G18+RUP!G18+KUP!G18+VUP!G18+CVT!G18+PZ!G18+ASC!G18+VTP!G18+PS!G18+CP!G18</f>
        <v>73456</v>
      </c>
      <c r="H18" s="161" t="n">
        <f aca="false">FZV!H18+LF!H18+FF!H18+PřF!H18+PdF!H18+FTK!H18+CMTF!H18+PF!H18+RUP!H18+KUP!H18+VUP!H18+CVT!H18+PZ!H18+ASC!H18+VTP!H18+PS!H18+CP!H18</f>
        <v>2028</v>
      </c>
      <c r="I18" s="167" t="n">
        <f aca="false">E18+F18+G18+H18</f>
        <v>274327</v>
      </c>
      <c r="K18" s="155"/>
      <c r="L18" s="129"/>
      <c r="M18" s="129"/>
      <c r="N18" s="129"/>
      <c r="O18" s="129"/>
      <c r="P18" s="129"/>
      <c r="Q18" s="129"/>
      <c r="R18" s="129"/>
    </row>
    <row r="19" customFormat="false" ht="10.5" hidden="false" customHeight="false" outlineLevel="0" collapsed="false">
      <c r="A19" s="163" t="n">
        <v>10</v>
      </c>
      <c r="B19" s="164" t="s">
        <v>53</v>
      </c>
      <c r="C19" s="165" t="s">
        <v>54</v>
      </c>
      <c r="D19" s="166" t="n">
        <f aca="false">E19+F19+G19</f>
        <v>5703</v>
      </c>
      <c r="E19" s="160" t="n">
        <f aca="false">FZV!E19+LF!E19+FF!E19+PřF!E19+PdF!E19+FTK!E19+CMTF!E19+PF!E19+RUP!E19+KUP!E19+VUP!E19+CVT!E19+PZ!E19+ASC!E19+VTP!E19+PS!E19+CP!E19</f>
        <v>2744</v>
      </c>
      <c r="F19" s="161" t="n">
        <f aca="false">FZV!F19+LF!F19+FF!F19+PřF!F19+PdF!F19+FTK!F19+CMTF!F19+PF!F19+RUP!F19+KUP!F19+VUP!F19+CVT!F19+PZ!F19+ASC!F19+VTP!F19+PS!F19+CP!F19</f>
        <v>2813</v>
      </c>
      <c r="G19" s="161" t="n">
        <f aca="false">FZV!G19+LF!G19+FF!G19+PřF!G19+PdF!G19+FTK!G19+CMTF!G19+PF!G19+RUP!G19+KUP!G19+VUP!G19+CVT!G19+PZ!G19+ASC!G19+VTP!G19+PS!G19+CP!G19</f>
        <v>146</v>
      </c>
      <c r="H19" s="161" t="n">
        <f aca="false">FZV!H19+LF!H19+FF!H19+PřF!H19+PdF!H19+FTK!H19+CMTF!H19+PF!H19+RUP!H19+KUP!H19+VUP!H19+CVT!H19+PZ!H19+ASC!H19+VTP!H19+PS!H19+CP!H19</f>
        <v>5</v>
      </c>
      <c r="I19" s="167" t="n">
        <f aca="false">E19+F19+G19+H19</f>
        <v>5708</v>
      </c>
      <c r="K19" s="155"/>
      <c r="L19" s="129"/>
      <c r="M19" s="129"/>
      <c r="N19" s="129"/>
      <c r="O19" s="129"/>
      <c r="P19" s="129"/>
      <c r="Q19" s="129"/>
      <c r="R19" s="129"/>
    </row>
    <row r="20" customFormat="false" ht="10.5" hidden="false" customHeight="false" outlineLevel="0" collapsed="false">
      <c r="A20" s="163" t="n">
        <v>11</v>
      </c>
      <c r="B20" s="164" t="s">
        <v>55</v>
      </c>
      <c r="C20" s="165" t="s">
        <v>56</v>
      </c>
      <c r="D20" s="166" t="n">
        <f aca="false">E20+F20+G20</f>
        <v>21738</v>
      </c>
      <c r="E20" s="160" t="n">
        <f aca="false">FZV!E20+LF!E20+FF!E20+PřF!E20+PdF!E20+FTK!E20+CMTF!E20+PF!E20+RUP!E20+KUP!E20+VUP!E20+CVT!E20+PZ!E20+ASC!E20+VTP!E20+PS!E20+CP!E20</f>
        <v>13451</v>
      </c>
      <c r="F20" s="161" t="n">
        <f aca="false">FZV!F20+LF!F20+FF!F20+PřF!F20+PdF!F20+FTK!F20+CMTF!F20+PF!F20+RUP!F20+KUP!F20+VUP!F20+CVT!F20+PZ!F20+ASC!F20+VTP!F20+PS!F20+CP!F20</f>
        <v>5996</v>
      </c>
      <c r="G20" s="161" t="n">
        <f aca="false">FZV!G20+LF!G20+FF!G20+PřF!G20+PdF!G20+FTK!G20+CMTF!G20+PF!G20+RUP!G20+KUP!G20+VUP!G20+CVT!G20+PZ!G20+ASC!G20+VTP!G20+PS!G20+CP!G20</f>
        <v>2291</v>
      </c>
      <c r="H20" s="161" t="n">
        <f aca="false">FZV!H20+LF!H20+FF!H20+PřF!H20+PdF!H20+FTK!H20+CMTF!H20+PF!H20+RUP!H20+KUP!H20+VUP!H20+CVT!H20+PZ!H20+ASC!H20+VTP!H20+PS!H20+CP!H20</f>
        <v>39</v>
      </c>
      <c r="I20" s="167" t="n">
        <f aca="false">E20+F20+G20+H20</f>
        <v>21777</v>
      </c>
      <c r="K20" s="155"/>
      <c r="L20" s="129"/>
      <c r="M20" s="129"/>
      <c r="N20" s="129"/>
      <c r="O20" s="129"/>
      <c r="P20" s="129"/>
      <c r="Q20" s="129"/>
      <c r="R20" s="129"/>
    </row>
    <row r="21" customFormat="false" ht="10.5" hidden="false" customHeight="false" outlineLevel="0" collapsed="false">
      <c r="A21" s="163" t="n">
        <v>12</v>
      </c>
      <c r="B21" s="168" t="s">
        <v>57</v>
      </c>
      <c r="C21" s="165" t="s">
        <v>58</v>
      </c>
      <c r="D21" s="166" t="n">
        <f aca="false">E21+F21+G21</f>
        <v>680</v>
      </c>
      <c r="E21" s="160" t="n">
        <f aca="false">FZV!E21+LF!E21+FF!E21+PřF!E21+PdF!E21+FTK!E21+CMTF!E21+PF!E21+RUP!E21+KUP!E21+VUP!E21+CVT!E21+PZ!E21+ASC!E21+VTP!E21+PS!E21+CP!E21</f>
        <v>524</v>
      </c>
      <c r="F21" s="161" t="n">
        <f aca="false">FZV!F21+LF!F21+FF!F21+PřF!F21+PdF!F21+FTK!F21+CMTF!F21+PF!F21+RUP!F21+KUP!F21+VUP!F21+CVT!F21+PZ!F21+ASC!F21+VTP!F21+PS!F21+CP!F21</f>
        <v>64</v>
      </c>
      <c r="G21" s="161" t="n">
        <f aca="false">FZV!G21+LF!G21+FF!G21+PřF!G21+PdF!G21+FTK!G21+CMTF!G21+PF!G21+RUP!G21+KUP!G21+VUP!G21+CVT!G21+PZ!G21+ASC!G21+VTP!G21+PS!G21+CP!G21</f>
        <v>92</v>
      </c>
      <c r="H21" s="161" t="n">
        <f aca="false">FZV!H21+LF!H21+FF!H21+PřF!H21+PdF!H21+FTK!H21+CMTF!H21+PF!H21+RUP!H21+KUP!H21+VUP!H21+CVT!H21+PZ!H21+ASC!H21+VTP!H21+PS!H21+CP!H21</f>
        <v>3</v>
      </c>
      <c r="I21" s="167" t="n">
        <f aca="false">E21+F21+G21+H21</f>
        <v>683</v>
      </c>
      <c r="K21" s="155"/>
      <c r="L21" s="129"/>
      <c r="M21" s="129"/>
      <c r="N21" s="129"/>
      <c r="O21" s="129"/>
      <c r="P21" s="129"/>
      <c r="Q21" s="129"/>
      <c r="R21" s="129"/>
    </row>
    <row r="22" customFormat="false" ht="10.5" hidden="false" customHeight="false" outlineLevel="0" collapsed="false">
      <c r="A22" s="163" t="n">
        <v>13</v>
      </c>
      <c r="B22" s="164" t="s">
        <v>59</v>
      </c>
      <c r="C22" s="165" t="s">
        <v>60</v>
      </c>
      <c r="D22" s="166" t="n">
        <f aca="false">E22+F22+G22</f>
        <v>85</v>
      </c>
      <c r="E22" s="160" t="n">
        <f aca="false">FZV!E22+LF!E22+FF!E22+PřF!E22+PdF!E22+FTK!E22+CMTF!E22+PF!E22+RUP!E22+KUP!E22+VUP!E22+CVT!E22+PZ!E22+ASC!E22+VTP!E22+PS!E22+CP!E22</f>
        <v>76</v>
      </c>
      <c r="F22" s="161" t="n">
        <f aca="false">FZV!F22+LF!F22+FF!F22+PřF!F22+PdF!F22+FTK!F22+CMTF!F22+PF!F22+RUP!F22+KUP!F22+VUP!F22+CVT!F22+PZ!F22+ASC!F22+VTP!F22+PS!F22+CP!F22</f>
        <v>3</v>
      </c>
      <c r="G22" s="161" t="n">
        <f aca="false">FZV!G22+LF!G22+FF!G22+PřF!G22+PdF!G22+FTK!G22+CMTF!G22+PF!G22+RUP!G22+KUP!G22+VUP!G22+CVT!G22+PZ!G22+ASC!G22+VTP!G22+PS!G22+CP!G22</f>
        <v>6</v>
      </c>
      <c r="H22" s="161" t="n">
        <f aca="false">FZV!H22+LF!H22+FF!H22+PřF!H22+PdF!H22+FTK!H22+CMTF!H22+PF!H22+RUP!H22+KUP!H22+VUP!H22+CVT!H22+PZ!H22+ASC!H22+VTP!H22+PS!H22+CP!H22</f>
        <v>4</v>
      </c>
      <c r="I22" s="167" t="n">
        <f aca="false">E22+F22+G22+H22</f>
        <v>89</v>
      </c>
      <c r="K22" s="155"/>
      <c r="L22" s="129"/>
      <c r="M22" s="129"/>
      <c r="N22" s="129"/>
      <c r="O22" s="129"/>
      <c r="P22" s="129"/>
      <c r="Q22" s="129"/>
      <c r="R22" s="129"/>
    </row>
    <row r="23" customFormat="false" ht="10.5" hidden="false" customHeight="false" outlineLevel="0" collapsed="false">
      <c r="A23" s="163" t="n">
        <f aca="false">A22+1</f>
        <v>14</v>
      </c>
      <c r="B23" s="164" t="s">
        <v>61</v>
      </c>
      <c r="C23" s="165" t="s">
        <v>62</v>
      </c>
      <c r="D23" s="166" t="n">
        <f aca="false">E23+F23+G23</f>
        <v>60</v>
      </c>
      <c r="E23" s="160" t="n">
        <f aca="false">FZV!E23+LF!E23+FF!E23+PřF!E23+PdF!E23+FTK!E23+CMTF!E23+PF!E23+RUP!E23+KUP!E23+VUP!E23+CVT!E23+PZ!E23+ASC!E23+VTP!E23+PS!E23+CP!E23</f>
        <v>60</v>
      </c>
      <c r="F23" s="161" t="n">
        <f aca="false">FZV!F23+LF!F23+FF!F23+PřF!F23+PdF!F23+FTK!F23+CMTF!F23+PF!F23+RUP!F23+KUP!F23+VUP!F23+CVT!F23+PZ!F23+ASC!F23+VTP!F23+PS!F23+CP!F23</f>
        <v>0</v>
      </c>
      <c r="G23" s="161" t="n">
        <f aca="false">FZV!G23+LF!G23+FF!G23+PřF!G23+PdF!G23+FTK!G23+CMTF!G23+PF!G23+RUP!G23+KUP!G23+VUP!G23+CVT!G23+PZ!G23+ASC!G23+VTP!G23+PS!G23+CP!G23</f>
        <v>0</v>
      </c>
      <c r="H23" s="161" t="n">
        <f aca="false">FZV!H23+LF!H23+FF!H23+PřF!H23+PdF!H23+FTK!H23+CMTF!H23+PF!H23+RUP!H23+KUP!H23+VUP!H23+CVT!H23+PZ!H23+ASC!H23+VTP!H23+PS!H23+CP!H23</f>
        <v>0</v>
      </c>
      <c r="I23" s="167" t="n">
        <f aca="false">E23+F23+G23+H23</f>
        <v>60</v>
      </c>
      <c r="K23" s="155"/>
      <c r="L23" s="129"/>
      <c r="M23" s="129"/>
      <c r="N23" s="129"/>
      <c r="O23" s="129"/>
      <c r="P23" s="129"/>
      <c r="Q23" s="129"/>
      <c r="R23" s="129"/>
    </row>
    <row r="24" customFormat="false" ht="10.5" hidden="false" customHeight="false" outlineLevel="0" collapsed="false">
      <c r="A24" s="163" t="n">
        <f aca="false">A23+1</f>
        <v>15</v>
      </c>
      <c r="B24" s="164" t="s">
        <v>63</v>
      </c>
      <c r="C24" s="165" t="s">
        <v>64</v>
      </c>
      <c r="D24" s="166" t="n">
        <f aca="false">E24+F24+G24</f>
        <v>148</v>
      </c>
      <c r="E24" s="160" t="n">
        <f aca="false">FZV!E24+LF!E24+FF!E24+PřF!E24+PdF!E24+FTK!E24+CMTF!E24+PF!E24+RUP!E24+KUP!E24+VUP!E24+CVT!E24+PZ!E24+ASC!E24+VTP!E24+PS!E24+CP!E24</f>
        <v>61</v>
      </c>
      <c r="F24" s="161" t="n">
        <f aca="false">FZV!F24+LF!F24+FF!F24+PřF!F24+PdF!F24+FTK!F24+CMTF!F24+PF!F24+RUP!F24+KUP!F24+VUP!F24+CVT!F24+PZ!F24+ASC!F24+VTP!F24+PS!F24+CP!F24</f>
        <v>63</v>
      </c>
      <c r="G24" s="161" t="n">
        <f aca="false">FZV!G24+LF!G24+FF!G24+PřF!G24+PdF!G24+FTK!G24+CMTF!G24+PF!G24+RUP!G24+KUP!G24+VUP!G24+CVT!G24+PZ!G24+ASC!G24+VTP!G24+PS!G24+CP!G24</f>
        <v>24</v>
      </c>
      <c r="H24" s="161" t="n">
        <f aca="false">FZV!H24+LF!H24+FF!H24+PřF!H24+PdF!H24+FTK!H24+CMTF!H24+PF!H24+RUP!H24+KUP!H24+VUP!H24+CVT!H24+PZ!H24+ASC!H24+VTP!H24+PS!H24+CP!H24</f>
        <v>0</v>
      </c>
      <c r="I24" s="167" t="n">
        <f aca="false">E24+F24+G24+H24</f>
        <v>148</v>
      </c>
      <c r="K24" s="155"/>
      <c r="L24" s="129"/>
      <c r="M24" s="129"/>
      <c r="N24" s="129"/>
      <c r="O24" s="129"/>
      <c r="P24" s="129"/>
      <c r="Q24" s="129"/>
      <c r="R24" s="129"/>
    </row>
    <row r="25" customFormat="false" ht="10.5" hidden="false" customHeight="false" outlineLevel="0" collapsed="false">
      <c r="A25" s="163" t="n">
        <v>16</v>
      </c>
      <c r="B25" s="164" t="s">
        <v>65</v>
      </c>
      <c r="C25" s="165" t="s">
        <v>66</v>
      </c>
      <c r="D25" s="166" t="n">
        <f aca="false">E25+F25+G25</f>
        <v>584</v>
      </c>
      <c r="E25" s="160" t="n">
        <f aca="false">FZV!E25+LF!E25+FF!E25+PřF!E25+PdF!E25+FTK!E25+CMTF!E25+PF!E25+RUP!E25+KUP!E25+VUP!E25+CVT!E25+PZ!E25+ASC!E25+VTP!E25+PS!E25+CP!E25</f>
        <v>470</v>
      </c>
      <c r="F25" s="161" t="n">
        <f aca="false">FZV!F25+LF!F25+FF!F25+PřF!F25+PdF!F25+FTK!F25+CMTF!F25+PF!F25+RUP!F25+KUP!F25+VUP!F25+CVT!F25+PZ!F25+ASC!F25+VTP!F25+PS!F25+CP!F25</f>
        <v>112</v>
      </c>
      <c r="G25" s="161" t="n">
        <f aca="false">FZV!G25+LF!G25+FF!G25+PřF!G25+PdF!G25+FTK!G25+CMTF!G25+PF!G25+RUP!G25+KUP!G25+VUP!G25+CVT!G25+PZ!G25+ASC!G25+VTP!G25+PS!G25+CP!G25</f>
        <v>2</v>
      </c>
      <c r="H25" s="161" t="n">
        <f aca="false">FZV!H25+LF!H25+FF!H25+PřF!H25+PdF!H25+FTK!H25+CMTF!H25+PF!H25+RUP!H25+KUP!H25+VUP!H25+CVT!H25+PZ!H25+ASC!H25+VTP!H25+PS!H25+CP!H25</f>
        <v>47</v>
      </c>
      <c r="I25" s="167" t="n">
        <f aca="false">SUM(E25:H25)</f>
        <v>631</v>
      </c>
      <c r="K25" s="155"/>
    </row>
    <row r="26" customFormat="false" ht="10.5" hidden="false" customHeight="false" outlineLevel="0" collapsed="false">
      <c r="A26" s="163" t="n">
        <v>17</v>
      </c>
      <c r="B26" s="164" t="s">
        <v>67</v>
      </c>
      <c r="C26" s="165" t="s">
        <v>68</v>
      </c>
      <c r="D26" s="166" t="n">
        <f aca="false">E26+F26+G26</f>
        <v>193830.5</v>
      </c>
      <c r="E26" s="160" t="n">
        <f aca="false">FZV!E26+LF!E26+FF!E26+PřF!E26+PdF!E26+FTK!E26+CMTF!E26+PF!E26+RUP!E26+KUP!E26+VUP!E26+CVT!E26+PZ!E26+ASC!E26+VTP!E26+PS!E26+CP!E26+'Souhr.roz.UP 2015 zdroj 11'!X26+'Souhr.roz.UP 2015 zdroj 11'!W26</f>
        <v>140516</v>
      </c>
      <c r="F26" s="161" t="n">
        <f aca="false">FZV!F26+LF!F26+FF!F26+PřF!F26+PdF!F26+FTK!F26+CMTF!F26+PF!F26+RUP!F26+KUP!F26+VUP!F26+CVT!F26+PZ!F26+ASC!F26+VTP!F26+PS!F26+CP!F26</f>
        <v>44699</v>
      </c>
      <c r="G26" s="161" t="n">
        <f aca="false">FZV!G26+LF!G26+FF!G26+PřF!G26+PdF!G26+FTK!G26+CMTF!G26+PF!G26+RUP!G26+KUP!G26+VUP!G26+CVT!G26+PZ!G26+ASC!G26+VTP!G26+PS!G26+CP!G26</f>
        <v>8615.5</v>
      </c>
      <c r="H26" s="161" t="n">
        <f aca="false">FZV!H26+LF!H26+FF!H26+PřF!H26+PdF!H26+FTK!H26+CMTF!H26+PF!H26+RUP!H26+KUP!H26+VUP!H26+CVT!H26+PZ!H26+ASC!H26+VTP!H26+PS!H26+CP!H26</f>
        <v>1331</v>
      </c>
      <c r="I26" s="167" t="n">
        <f aca="false">E26+F26+G26+H26</f>
        <v>195161.5</v>
      </c>
      <c r="K26" s="155"/>
    </row>
    <row r="27" customFormat="false" ht="10.5" hidden="false" customHeight="false" outlineLevel="0" collapsed="false">
      <c r="A27" s="163" t="n">
        <f aca="false">A26+1</f>
        <v>18</v>
      </c>
      <c r="B27" s="164" t="s">
        <v>69</v>
      </c>
      <c r="C27" s="165" t="s">
        <v>70</v>
      </c>
      <c r="D27" s="166" t="n">
        <f aca="false">E27+F27+G27</f>
        <v>52441</v>
      </c>
      <c r="E27" s="160" t="n">
        <f aca="false">FZV!E27+LF!E27+FF!E27+PřF!E27+PdF!E27+FTK!E27+CMTF!E27+PF!E27+RUP!E27+KUP!E27+VUP!E27+CVT!E27+PZ!E27+ASC!E27+VTP!E27+PS!E27+CP!E27</f>
        <v>49807</v>
      </c>
      <c r="F27" s="161" t="n">
        <f aca="false">FZV!F27+LF!F27+FF!F27+PřF!F27+PdF!F27+FTK!F27+CMTF!F27+PF!F27+RUP!F27+KUP!F27+VUP!F27+CVT!F27+PZ!F27+ASC!F27+VTP!F27+PS!F27+CP!F27</f>
        <v>1964</v>
      </c>
      <c r="G27" s="161" t="n">
        <f aca="false">FZV!G27+LF!G27+FF!G27+PřF!G27+PdF!G27+FTK!G27+CMTF!G27+PF!G27+RUP!G27+KUP!G27+VUP!G27+CVT!G27+PZ!G27+ASC!G27+VTP!G27+PS!G27+CP!G27</f>
        <v>670</v>
      </c>
      <c r="H27" s="161" t="n">
        <f aca="false">FZV!H27+LF!H27+FF!H27+PřF!H27+PdF!H27+FTK!H27+CMTF!H27+PF!H27+RUP!H27+KUP!H27+VUP!H27+CVT!H27+PZ!H27+ASC!H27+VTP!H27+PS!H27+CP!H27</f>
        <v>13</v>
      </c>
      <c r="I27" s="167" t="n">
        <f aca="false">E27+F27+G27+H27</f>
        <v>52454</v>
      </c>
      <c r="K27" s="155"/>
    </row>
    <row r="28" customFormat="false" ht="10.5" hidden="false" customHeight="false" outlineLevel="0" collapsed="false">
      <c r="A28" s="163" t="n">
        <f aca="false">A27+1</f>
        <v>19</v>
      </c>
      <c r="B28" s="164" t="s">
        <v>71</v>
      </c>
      <c r="C28" s="169" t="s">
        <v>72</v>
      </c>
      <c r="D28" s="166" t="n">
        <f aca="false">E28+F28+G28</f>
        <v>0</v>
      </c>
      <c r="E28" s="160" t="n">
        <f aca="false">FZV!E28+LF!E28+FF!E28+PřF!E28+PdF!E28+FTK!E28+CMTF!E28+PF!E28+RUP!E28+KUP!E28+VUP!E28+CVT!E28+PZ!E28+ASC!E28+VTP!E28+PS!E28+CP!E28</f>
        <v>0</v>
      </c>
      <c r="F28" s="161" t="n">
        <f aca="false">FZV!F28+LF!F28+FF!F28+PřF!F28+PdF!F28+FTK!F28+CMTF!F28+PF!F28+RUP!F28+KUP!F28+VUP!F28+CVT!F28+PZ!F28+ASC!F28+VTP!F28+PS!F28+CP!F28</f>
        <v>0</v>
      </c>
      <c r="G28" s="161" t="n">
        <f aca="false">FZV!G28+LF!G28+FF!G28+PřF!G28+PdF!G28+FTK!G28+CMTF!G28+PF!G28+RUP!G28+KUP!G28+VUP!G28+CVT!G28+PZ!G28+ASC!G28+VTP!G28+PS!G28+CP!G28</f>
        <v>0</v>
      </c>
      <c r="H28" s="161" t="n">
        <f aca="false">FZV!H28+LF!H28+FF!H28+PřF!H28+PdF!H28+FTK!H28+CMTF!H28+PF!H28+RUP!H28+KUP!H28+VUP!H28+CVT!H28+PZ!H28+ASC!H28+VTP!H28+PS!H28+CP!H28</f>
        <v>0</v>
      </c>
      <c r="I28" s="167" t="n">
        <f aca="false">E28+F28+G28+H28</f>
        <v>0</v>
      </c>
      <c r="K28" s="155"/>
    </row>
    <row r="29" customFormat="false" ht="10.5" hidden="false" customHeight="false" outlineLevel="0" collapsed="false">
      <c r="A29" s="163" t="n">
        <f aca="false">A28+1</f>
        <v>20</v>
      </c>
      <c r="B29" s="164" t="s">
        <v>73</v>
      </c>
      <c r="C29" s="165" t="s">
        <v>74</v>
      </c>
      <c r="D29" s="166" t="n">
        <f aca="false">E29+F29+G29</f>
        <v>1130</v>
      </c>
      <c r="E29" s="160" t="n">
        <f aca="false">FZV!E29+LF!E29+FF!E29+PřF!E29+PdF!E29+FTK!E29+CMTF!E29+PF!E29+RUP!E29+KUP!E29+VUP!E29+CVT!E29+PZ!E29+ASC!E29+VTP!E29+PS!E29+CP!E29</f>
        <v>1034</v>
      </c>
      <c r="F29" s="161" t="n">
        <f aca="false">FZV!F29+LF!F29+FF!F29+PřF!F29+PdF!F29+FTK!F29+CMTF!F29+PF!F29+RUP!F29+KUP!F29+VUP!F29+CVT!F29+PZ!F29+ASC!F29+VTP!F29+PS!F29+CP!F29</f>
        <v>77</v>
      </c>
      <c r="G29" s="161" t="n">
        <f aca="false">FZV!G29+LF!G29+FF!G29+PřF!G29+PdF!G29+FTK!G29+CMTF!G29+PF!G29+RUP!G29+KUP!G29+VUP!G29+CVT!G29+PZ!G29+ASC!G29+VTP!G29+PS!G29+CP!G29</f>
        <v>19</v>
      </c>
      <c r="H29" s="161" t="n">
        <f aca="false">FZV!H29+LF!H29+FF!H29+PřF!H29+PdF!H29+FTK!H29+CMTF!H29+PF!H29+RUP!H29+KUP!H29+VUP!H29+CVT!H29+PZ!H29+ASC!H29+VTP!H29+PS!H29+CP!H29</f>
        <v>10</v>
      </c>
      <c r="I29" s="167" t="n">
        <f aca="false">E29+F29+G29+H29</f>
        <v>1140</v>
      </c>
      <c r="K29" s="155"/>
    </row>
    <row r="30" customFormat="false" ht="11.25" hidden="false" customHeight="false" outlineLevel="0" collapsed="false">
      <c r="A30" s="170" t="n">
        <v>21</v>
      </c>
      <c r="B30" s="171" t="s">
        <v>75</v>
      </c>
      <c r="C30" s="172" t="s">
        <v>76</v>
      </c>
      <c r="D30" s="173" t="n">
        <f aca="false">E30+F30+G30</f>
        <v>22739</v>
      </c>
      <c r="E30" s="160" t="n">
        <f aca="false">FZV!E30+LF!E30+FF!E30+PřF!E30+PdF!E30+FTK!E30+CMTF!E30+PF!E30+RUP!E30+KUP!E30+VUP!E30+CVT!E30+PZ!E30+ASC!E30+VTP!E30+PS!E30+CP!E30</f>
        <v>11647</v>
      </c>
      <c r="F30" s="161" t="n">
        <f aca="false">FZV!F30+LF!F30+FF!F30+PřF!F30+PdF!F30+FTK!F30+CMTF!F30+PF!F30+RUP!F30+KUP!F30+VUP!F30+CVT!F30+PZ!F30+ASC!F30+VTP!F30+PS!F30+CP!F30</f>
        <v>9283</v>
      </c>
      <c r="G30" s="161" t="n">
        <f aca="false">FZV!G30+LF!G30+FF!G30+PřF!G30+PdF!G30+FTK!G30+CMTF!G30+PF!G30+RUP!G30+KUP!G30+VUP!G30+CVT!G30+PZ!G30+ASC!G30+VTP!G30+PS!G30+CP!G30</f>
        <v>1809</v>
      </c>
      <c r="H30" s="161" t="n">
        <f aca="false">FZV!H30+LF!H30+FF!H30+PřF!H30+PdF!H30+FTK!H30+CMTF!H30+PF!H30+RUP!H30+KUP!H30+VUP!H30+CVT!H30+PZ!H30+ASC!H30+VTP!H30+PS!H30+CP!H30</f>
        <v>0</v>
      </c>
      <c r="I30" s="174" t="n">
        <f aca="false">E30+F30+G30+H30</f>
        <v>22739</v>
      </c>
      <c r="K30" s="155"/>
    </row>
    <row r="31" customFormat="false" ht="11.25" hidden="false" customHeight="false" outlineLevel="0" collapsed="false">
      <c r="A31" s="175" t="s">
        <v>77</v>
      </c>
      <c r="B31" s="176" t="s">
        <v>78</v>
      </c>
      <c r="C31" s="177"/>
      <c r="D31" s="178" t="n">
        <f aca="false">E31+F31+G31</f>
        <v>1698748.5</v>
      </c>
      <c r="E31" s="179" t="n">
        <f aca="false">SUM(E32:E45)</f>
        <v>1027108</v>
      </c>
      <c r="F31" s="180" t="n">
        <f aca="false">SUM(F32:F45)</f>
        <v>299286</v>
      </c>
      <c r="G31" s="181" t="n">
        <f aca="false">SUM(G32:G45)</f>
        <v>372354.5</v>
      </c>
      <c r="H31" s="182" t="n">
        <f aca="false">SUM(H32:H45)</f>
        <v>34661</v>
      </c>
      <c r="I31" s="181" t="n">
        <f aca="false">E31+F31+G31+H31</f>
        <v>1733409.5</v>
      </c>
      <c r="K31" s="155"/>
    </row>
    <row r="32" customFormat="false" ht="10.5" hidden="false" customHeight="false" outlineLevel="0" collapsed="false">
      <c r="A32" s="156" t="n">
        <v>1</v>
      </c>
      <c r="B32" s="157" t="s">
        <v>79</v>
      </c>
      <c r="C32" s="158" t="s">
        <v>80</v>
      </c>
      <c r="D32" s="159" t="n">
        <f aca="false">E32+F32+G32</f>
        <v>490</v>
      </c>
      <c r="E32" s="160" t="n">
        <f aca="false">FZV!E32+LF!E32+FF!E32+PřF!E32+PdF!E32+FTK!E32+CMTF!E32+PF!E32+RUP!E32+KUP!E32+VUP!E32+CVT!E32+PZ!E32+ASC!E32+VTP!E32+PS!E32+CP!E32</f>
        <v>0</v>
      </c>
      <c r="F32" s="161" t="n">
        <f aca="false">FZV!F32+LF!F32+FF!F32+PřF!F32+PdF!F32+FTK!F32+CMTF!F32+PF!F32+RUP!F32+KUP!F32+VUP!F32+CVT!F32+PZ!F32+ASC!F32+VTP!F32+PS!F32+CP!F32</f>
        <v>490</v>
      </c>
      <c r="G32" s="161" t="n">
        <f aca="false">FZV!G32+LF!G32+FF!G32+PřF!G32+PdF!G32+FTK!G32+CMTF!G32+PF!G32+RUP!G32+KUP!G32+VUP!G32+CVT!G32+PZ!G32+ASC!G32+VTP!G32+PS!G32+CP!G32</f>
        <v>0</v>
      </c>
      <c r="H32" s="161" t="n">
        <f aca="false">FZV!H32+LF!H32+FF!H32+PřF!H32+PdF!H32+FTK!H32+CMTF!H32+PF!H32+RUP!H32+KUP!H32+VUP!H32+CVT!H32+PZ!H32+ASC!H32+VTP!H32+PS!H32+CP!H32</f>
        <v>5</v>
      </c>
      <c r="I32" s="162" t="n">
        <f aca="false">E32+F32+G32+H32</f>
        <v>495</v>
      </c>
      <c r="K32" s="155"/>
    </row>
    <row r="33" customFormat="false" ht="10.5" hidden="false" customHeight="false" outlineLevel="0" collapsed="false">
      <c r="A33" s="163" t="n">
        <f aca="false">A32+1</f>
        <v>2</v>
      </c>
      <c r="B33" s="164" t="s">
        <v>81</v>
      </c>
      <c r="C33" s="165" t="s">
        <v>82</v>
      </c>
      <c r="D33" s="166" t="n">
        <f aca="false">E33+F33+G33</f>
        <v>148210</v>
      </c>
      <c r="E33" s="160" t="n">
        <f aca="false">FZV!E33+LF!E33+FF!E33+PřF!E33+PdF!E33+FTK!E33+CMTF!E33+PF!E33+RUP!E33+KUP!E33+VUP!E33+CVT!E33+PZ!E33+ASC!E33+VTP!E33+PS!E33+CP!E33</f>
        <v>0</v>
      </c>
      <c r="F33" s="161" t="n">
        <f aca="false">FZV!F33+LF!F33+FF!F33+PřF!F33+PdF!F33+FTK!F33+CMTF!F33+PF!F33+RUP!F33+KUP!F33+VUP!F33+CVT!F33+PZ!F33+ASC!F33+VTP!F33+PS!F33+CP!F33</f>
        <v>148210</v>
      </c>
      <c r="G33" s="161" t="n">
        <f aca="false">FZV!G33+LF!G33+FF!G33+PřF!G33+PdF!G33+FTK!G33+CMTF!G33+PF!G33+RUP!G33+KUP!G33+VUP!G33+CVT!G33+PZ!G33+ASC!G33+VTP!G33+PS!G33+CP!G33</f>
        <v>0</v>
      </c>
      <c r="H33" s="161" t="n">
        <f aca="false">FZV!H33+LF!H33+FF!H33+PřF!H33+PdF!H33+FTK!H33+CMTF!H33+PF!H33+RUP!H33+KUP!H33+VUP!H33+CVT!H33+PZ!H33+ASC!H33+VTP!H33+PS!H33+CP!H33</f>
        <v>32955</v>
      </c>
      <c r="I33" s="167" t="n">
        <f aca="false">E33+F33+G33+H33</f>
        <v>181165</v>
      </c>
      <c r="K33" s="155"/>
    </row>
    <row r="34" customFormat="false" ht="10.5" hidden="false" customHeight="false" outlineLevel="0" collapsed="false">
      <c r="A34" s="163" t="n">
        <v>3</v>
      </c>
      <c r="B34" s="164" t="s">
        <v>83</v>
      </c>
      <c r="C34" s="165" t="s">
        <v>84</v>
      </c>
      <c r="D34" s="166" t="n">
        <f aca="false">E34+F34+G34</f>
        <v>1839</v>
      </c>
      <c r="E34" s="160" t="n">
        <f aca="false">FZV!E34+LF!E34+FF!E34+PřF!E34+PdF!E34+FTK!E34+CMTF!E34+PF!E34+RUP!E34+KUP!E34+VUP!E34+CVT!E34+PZ!E34+ASC!E34+VTP!E34+PS!E34+CP!E34</f>
        <v>0</v>
      </c>
      <c r="F34" s="161" t="n">
        <f aca="false">FZV!F34+LF!F34+FF!F34+PřF!F34+PdF!F34+FTK!F34+CMTF!F34+PF!F34+RUP!F34+KUP!F34+VUP!F34+CVT!F34+PZ!F34+ASC!F34+VTP!F34+PS!F34+CP!F34</f>
        <v>1839</v>
      </c>
      <c r="G34" s="161" t="n">
        <f aca="false">FZV!G34+LF!G34+FF!G34+PřF!G34+PdF!G34+FTK!G34+CMTF!G34+PF!G34+RUP!G34+KUP!G34+VUP!G34+CVT!G34+PZ!G34+ASC!G34+VTP!G34+PS!G34+CP!G34</f>
        <v>0</v>
      </c>
      <c r="H34" s="161" t="n">
        <f aca="false">FZV!H34+LF!H34+FF!H34+PřF!H34+PdF!H34+FTK!H34+CMTF!H34+PF!H34+RUP!H34+KUP!H34+VUP!H34+CVT!H34+PZ!H34+ASC!H34+VTP!H34+PS!H34+CP!H34</f>
        <v>466</v>
      </c>
      <c r="I34" s="167" t="n">
        <f aca="false">E34+F34+G34+H34</f>
        <v>2305</v>
      </c>
      <c r="K34" s="155"/>
    </row>
    <row r="35" customFormat="false" ht="10.5" hidden="false" customHeight="false" outlineLevel="0" collapsed="false">
      <c r="A35" s="163" t="n">
        <v>4</v>
      </c>
      <c r="B35" s="164" t="s">
        <v>85</v>
      </c>
      <c r="C35" s="165" t="s">
        <v>86</v>
      </c>
      <c r="D35" s="166" t="n">
        <f aca="false">E35+F35+G35</f>
        <v>356</v>
      </c>
      <c r="E35" s="160" t="n">
        <f aca="false">FZV!E35+LF!E35+FF!E35+PřF!E35+PdF!E35+FTK!E35+CMTF!E35+PF!E35+RUP!E35+KUP!E35+VUP!E35+CVT!E35+PZ!E35+ASC!E35+VTP!E35+PS!E35+CP!E35</f>
        <v>0</v>
      </c>
      <c r="F35" s="161" t="n">
        <f aca="false">FZV!F35+LF!F35+FF!F35+PřF!F35+PdF!F35+FTK!F35+CMTF!F35+PF!F35+RUP!F35+KUP!F35+VUP!F35+CVT!F35+PZ!F35+ASC!F35+VTP!F35+PS!F35+CP!F35</f>
        <v>356</v>
      </c>
      <c r="G35" s="161" t="n">
        <f aca="false">FZV!G35+LF!G35+FF!G35+PřF!G35+PdF!G35+FTK!G35+CMTF!G35+PF!G35+RUP!G35+KUP!G35+VUP!G35+CVT!G35+PZ!G35+ASC!G35+VTP!G35+PS!G35+CP!G35</f>
        <v>0</v>
      </c>
      <c r="H35" s="161" t="n">
        <f aca="false">FZV!H35+LF!H35+FF!H35+PřF!H35+PdF!H35+FTK!H35+CMTF!H35+PF!H35+RUP!H35+KUP!H35+VUP!H35+CVT!H35+PZ!H35+ASC!H35+VTP!H35+PS!H35+CP!H35</f>
        <v>200</v>
      </c>
      <c r="I35" s="167" t="n">
        <f aca="false">E35+F35+G35+H35</f>
        <v>556</v>
      </c>
      <c r="K35" s="155"/>
    </row>
    <row r="36" customFormat="false" ht="10.5" hidden="false" customHeight="false" outlineLevel="0" collapsed="false">
      <c r="A36" s="163" t="n">
        <v>5</v>
      </c>
      <c r="B36" s="164" t="s">
        <v>87</v>
      </c>
      <c r="C36" s="165" t="s">
        <v>88</v>
      </c>
      <c r="D36" s="166" t="n">
        <f aca="false">E36+F36+G36</f>
        <v>598</v>
      </c>
      <c r="E36" s="160" t="n">
        <f aca="false">FZV!E36+LF!E36+FF!E36+PřF!E36+PdF!E36+FTK!E36+CMTF!E36+PF!E36+RUP!E36+KUP!E36+VUP!E36+CVT!E36+PZ!E36+ASC!E36+VTP!E36+PS!E36+CP!E36</f>
        <v>0</v>
      </c>
      <c r="F36" s="161" t="n">
        <f aca="false">FZV!F36+LF!F36+FF!F36+PřF!F36+PdF!F36+FTK!F36+CMTF!F36+PF!F36+RUP!F36+KUP!F36+VUP!F36+CVT!F36+PZ!F36+ASC!F36+VTP!F36+PS!F36+CP!F36</f>
        <v>598</v>
      </c>
      <c r="G36" s="161" t="n">
        <f aca="false">FZV!G36+LF!G36+FF!G36+PřF!G36+PdF!G36+FTK!G36+CMTF!G36+PF!G36+RUP!G36+KUP!G36+VUP!G36+CVT!G36+PZ!G36+ASC!G36+VTP!G36+PS!G36+CP!G36</f>
        <v>0</v>
      </c>
      <c r="H36" s="161" t="n">
        <f aca="false">FZV!H36+LF!H36+FF!H36+PřF!H36+PdF!H36+FTK!H36+CMTF!H36+PF!H36+RUP!H36+KUP!H36+VUP!H36+CVT!H36+PZ!H36+ASC!H36+VTP!H36+PS!H36+CP!H36</f>
        <v>0</v>
      </c>
      <c r="I36" s="167" t="n">
        <f aca="false">E36+F36+G36+H36</f>
        <v>598</v>
      </c>
      <c r="K36" s="155"/>
    </row>
    <row r="37" customFormat="false" ht="10.5" hidden="false" customHeight="false" outlineLevel="0" collapsed="false">
      <c r="A37" s="163" t="n">
        <v>6</v>
      </c>
      <c r="B37" s="164" t="s">
        <v>89</v>
      </c>
      <c r="C37" s="165" t="s">
        <v>90</v>
      </c>
      <c r="D37" s="166" t="n">
        <f aca="false">E37+F37+G37</f>
        <v>1256</v>
      </c>
      <c r="E37" s="160" t="n">
        <f aca="false">FZV!E37+LF!E37+FF!E37+PřF!E37+PdF!E37+FTK!E37+CMTF!E37+PF!E37+RUP!E37+KUP!E37+VUP!E37+CVT!E37+PZ!E37+ASC!E37+VTP!E37+PS!E37+CP!E37</f>
        <v>0</v>
      </c>
      <c r="F37" s="161" t="n">
        <f aca="false">FZV!F37+LF!F37+FF!F37+PřF!F37+PdF!F37+FTK!F37+CMTF!F37+PF!F37+RUP!F37+KUP!F37+VUP!F37+CVT!F37+PZ!F37+ASC!F37+VTP!F37+PS!F37+CP!F37</f>
        <v>1256</v>
      </c>
      <c r="G37" s="161" t="n">
        <f aca="false">FZV!G37+LF!G37+FF!G37+PřF!G37+PdF!G37+FTK!G37+CMTF!G37+PF!G37+RUP!G37+KUP!G37+VUP!G37+CVT!G37+PZ!G37+ASC!G37+VTP!G37+PS!G37+CP!G37</f>
        <v>0</v>
      </c>
      <c r="H37" s="161" t="n">
        <f aca="false">FZV!H37+LF!H37+FF!H37+PřF!H37+PdF!H37+FTK!H37+CMTF!H37+PF!H37+RUP!H37+KUP!H37+VUP!H37+CVT!H37+PZ!H37+ASC!H37+VTP!H37+PS!H37+CP!H37</f>
        <v>0</v>
      </c>
      <c r="I37" s="167" t="n">
        <f aca="false">E37+F37+G37+H37</f>
        <v>1256</v>
      </c>
      <c r="K37" s="155"/>
    </row>
    <row r="38" customFormat="false" ht="10.5" hidden="false" customHeight="false" outlineLevel="0" collapsed="false">
      <c r="A38" s="163" t="n">
        <v>7</v>
      </c>
      <c r="B38" s="164" t="s">
        <v>91</v>
      </c>
      <c r="C38" s="183" t="s">
        <v>92</v>
      </c>
      <c r="D38" s="166" t="n">
        <f aca="false">E38+F38+G38</f>
        <v>500</v>
      </c>
      <c r="E38" s="160" t="n">
        <f aca="false">FZV!E38+LF!E38+FF!E38+PřF!E38+PdF!E38+FTK!E38+CMTF!E38+PF!E38+RUP!E38+KUP!E38+VUP!E38+CVT!E38+PZ!E38+ASC!E38+VTP!E38+PS!E38+CP!E38</f>
        <v>0</v>
      </c>
      <c r="F38" s="161" t="n">
        <f aca="false">FZV!F38+LF!F38+FF!F38+PřF!F38+PdF!F38+FTK!F38+CMTF!F38+PF!F38+RUP!F38+KUP!F38+VUP!F38+CVT!F38+PZ!F38+ASC!F38+VTP!F38+PS!F38+CP!F38</f>
        <v>500</v>
      </c>
      <c r="G38" s="161" t="n">
        <f aca="false">FZV!G38+LF!G38+FF!G38+PřF!G38+PdF!G38+FTK!G38+CMTF!G38+PF!G38+RUP!G38+KUP!G38+VUP!G38+CVT!G38+PZ!G38+ASC!G38+VTP!G38+PS!G38+CP!G38</f>
        <v>0</v>
      </c>
      <c r="H38" s="161" t="n">
        <f aca="false">FZV!H38+LF!H38+FF!H38+PřF!H38+PdF!H38+FTK!H38+CMTF!H38+PF!H38+RUP!H38+KUP!H38+VUP!H38+CVT!H38+PZ!H38+ASC!H38+VTP!H38+PS!H38+CP!H38</f>
        <v>0</v>
      </c>
      <c r="I38" s="167" t="n">
        <f aca="false">E38+F38+G38+H38</f>
        <v>500</v>
      </c>
      <c r="K38" s="155"/>
    </row>
    <row r="39" customFormat="false" ht="10.5" hidden="false" customHeight="false" outlineLevel="0" collapsed="false">
      <c r="A39" s="163" t="n">
        <v>8</v>
      </c>
      <c r="B39" s="164" t="s">
        <v>93</v>
      </c>
      <c r="C39" s="165" t="s">
        <v>94</v>
      </c>
      <c r="D39" s="166" t="n">
        <f aca="false">E39+F39+G39</f>
        <v>8630</v>
      </c>
      <c r="E39" s="160" t="n">
        <f aca="false">FZV!E39+LF!E39+FF!E39+PřF!E39+PdF!E39+FTK!E39+CMTF!E39+PF!E39+RUP!E39+KUP!E39+VUP!E39+CVT!E39+PZ!E39+ASC!E39+VTP!E39+PS!E39+CP!E39</f>
        <v>0</v>
      </c>
      <c r="F39" s="161" t="n">
        <f aca="false">FZV!F39+LF!F39+FF!F39+PřF!F39+PdF!F39+FTK!F39+CMTF!F39+PF!F39+RUP!F39+KUP!F39+VUP!F39+CVT!F39+PZ!F39+ASC!F39+VTP!F39+PS!F39+CP!F39</f>
        <v>8630</v>
      </c>
      <c r="G39" s="161" t="n">
        <f aca="false">FZV!G39+LF!G39+FF!G39+PřF!G39+PdF!G39+FTK!G39+CMTF!G39+PF!G39+RUP!G39+KUP!G39+VUP!G39+CVT!G39+PZ!G39+ASC!G39+VTP!G39+PS!G39+CP!G39</f>
        <v>0</v>
      </c>
      <c r="H39" s="161" t="n">
        <f aca="false">FZV!H39+LF!H39+FF!H39+PřF!H39+PdF!H39+FTK!H39+CMTF!H39+PF!H39+RUP!H39+KUP!H39+VUP!H39+CVT!H39+PZ!H39+ASC!H39+VTP!H39+PS!H39+CP!H39</f>
        <v>0</v>
      </c>
      <c r="I39" s="167" t="n">
        <f aca="false">E39+F39+G39+H39</f>
        <v>8630</v>
      </c>
      <c r="K39" s="155"/>
    </row>
    <row r="40" customFormat="false" ht="10.5" hidden="false" customHeight="false" outlineLevel="0" collapsed="false">
      <c r="A40" s="163" t="n">
        <f aca="false">A39+1</f>
        <v>9</v>
      </c>
      <c r="B40" s="164" t="s">
        <v>95</v>
      </c>
      <c r="C40" s="165" t="s">
        <v>96</v>
      </c>
      <c r="D40" s="166" t="n">
        <f aca="false">E40+F40+G40</f>
        <v>50307</v>
      </c>
      <c r="E40" s="160" t="n">
        <f aca="false">FZV!E40+LF!E40+FF!E40+PřF!E40+PdF!E40+FTK!E40+CMTF!E40+PF!E40+RUP!E40+KUP!E40+VUP!E40+CVT!E40+PZ!E40+ASC!E40+VTP!E40+PS!E40+CP!E40</f>
        <v>0</v>
      </c>
      <c r="F40" s="161" t="n">
        <f aca="false">FZV!F40+LF!F40+FF!F40+PřF!F40+PdF!F40+FTK!F40+CMTF!F40+PF!F40+RUP!F40+KUP!F40+VUP!F40+CVT!F40+PZ!F40+ASC!F40+VTP!F40+PS!F40+CP!F40</f>
        <v>50307</v>
      </c>
      <c r="G40" s="161" t="n">
        <f aca="false">FZV!G40+LF!G40+FF!G40+PřF!G40+PdF!G40+FTK!G40+CMTF!G40+PF!G40+RUP!G40+KUP!G40+VUP!G40+CVT!G40+PZ!G40+ASC!G40+VTP!G40+PS!G40+CP!G40</f>
        <v>0</v>
      </c>
      <c r="H40" s="161" t="n">
        <f aca="false">FZV!H40+LF!H40+FF!H40+PřF!H40+PdF!H40+FTK!H40+CMTF!H40+PF!H40+RUP!H40+KUP!H40+VUP!H40+CVT!H40+PZ!H40+ASC!H40+VTP!H40+PS!H40+CP!H40</f>
        <v>0</v>
      </c>
      <c r="I40" s="167" t="n">
        <f aca="false">E40+F40+G40+H40</f>
        <v>50307</v>
      </c>
      <c r="K40" s="155"/>
    </row>
    <row r="41" customFormat="false" ht="10.5" hidden="false" customHeight="false" outlineLevel="0" collapsed="false">
      <c r="A41" s="163" t="n">
        <f aca="false">A40+1</f>
        <v>10</v>
      </c>
      <c r="B41" s="164" t="s">
        <v>97</v>
      </c>
      <c r="C41" s="165" t="s">
        <v>125</v>
      </c>
      <c r="D41" s="166" t="n">
        <f aca="false">E41+F41+G41</f>
        <v>35709</v>
      </c>
      <c r="E41" s="160" t="n">
        <f aca="false">FZV!E41+LF!E41+FF!E41+PřF!E41+PdF!E41+FTK!E41+CMTF!E41+PF!E41+RUP!E41+KUP!E41+VUP!E41+CVT!E41+PZ!E41+ASC!E41+VTP!E41+PS!E41+CP!E41</f>
        <v>600</v>
      </c>
      <c r="F41" s="161" t="n">
        <f aca="false">FZV!F41+LF!F41+FF!F41+PřF!F41+PdF!F41+FTK!F41+CMTF!F41+PF!F41+RUP!F41+KUP!F41+VUP!F41+CVT!F41+PZ!F41+ASC!F41+VTP!F41+PS!F41+CP!F41</f>
        <v>35109</v>
      </c>
      <c r="G41" s="161" t="n">
        <f aca="false">FZV!G41+LF!G41+FF!G41+PřF!G41+PdF!G41+FTK!G41+CMTF!G41+PF!G41+RUP!G41+KUP!G41+VUP!G41+CVT!G41+PZ!G41+ASC!G41+VTP!G41+PS!G41+CP!G41</f>
        <v>0</v>
      </c>
      <c r="H41" s="161" t="n">
        <f aca="false">FZV!H41+LF!H41+FF!H41+PřF!H41+PdF!H41+FTK!H41+CMTF!H41+PF!H41+RUP!H41+KUP!H41+VUP!H41+CVT!H41+PZ!H41+ASC!H41+VTP!H41+PS!H41+CP!H41</f>
        <v>1035</v>
      </c>
      <c r="I41" s="167" t="n">
        <f aca="false">E41+F41+G41+H41</f>
        <v>36744</v>
      </c>
      <c r="K41" s="155"/>
    </row>
    <row r="42" customFormat="false" ht="10.5" hidden="false" customHeight="false" outlineLevel="0" collapsed="false">
      <c r="A42" s="163" t="n">
        <v>11</v>
      </c>
      <c r="B42" s="164" t="s">
        <v>99</v>
      </c>
      <c r="C42" s="165" t="s">
        <v>100</v>
      </c>
      <c r="D42" s="166" t="n">
        <f aca="false">E42+F42+G42</f>
        <v>544</v>
      </c>
      <c r="E42" s="160" t="n">
        <f aca="false">FZV!E42+LF!E42+FF!E42+PřF!E42+PdF!E42+FTK!E42+CMTF!E42+PF!E42+RUP!E42+KUP!E42+VUP!E42+CVT!E42+PZ!E42+ASC!E42+VTP!E42+PS!E42+CP!E42</f>
        <v>0</v>
      </c>
      <c r="F42" s="161" t="n">
        <f aca="false">FZV!F42+LF!F42+FF!F42+PřF!F42+PdF!F42+FTK!F42+CMTF!F42+PF!F42+RUP!F42+KUP!F42+VUP!F42+CVT!F42+PZ!F42+ASC!F42+VTP!F42+PS!F42+CP!F42</f>
        <v>544</v>
      </c>
      <c r="G42" s="161" t="n">
        <f aca="false">FZV!G42+LF!G42+FF!G42+PřF!G42+PdF!G42+FTK!G42+CMTF!G42+PF!G42+RUP!G42+KUP!G42+VUP!G42+CVT!G42+PZ!G42+ASC!G42+VTP!G42+PS!G42+CP!G42</f>
        <v>0</v>
      </c>
      <c r="H42" s="161" t="n">
        <f aca="false">FZV!H42+LF!H42+FF!H42+PřF!H42+PdF!H42+FTK!H42+CMTF!H42+PF!H42+RUP!H42+KUP!H42+VUP!H42+CVT!H42+PZ!H42+ASC!H42+VTP!H42+PS!H42+CP!H42</f>
        <v>0</v>
      </c>
      <c r="I42" s="167" t="n">
        <f aca="false">E42+F42+G42+H42</f>
        <v>544</v>
      </c>
      <c r="K42" s="155"/>
    </row>
    <row r="43" customFormat="false" ht="10.5" hidden="false" customHeight="false" outlineLevel="0" collapsed="false">
      <c r="A43" s="163" t="n">
        <f aca="false">A42+1</f>
        <v>12</v>
      </c>
      <c r="B43" s="164" t="s">
        <v>101</v>
      </c>
      <c r="C43" s="165" t="s">
        <v>102</v>
      </c>
      <c r="D43" s="166" t="n">
        <f aca="false">E43+F43+G43</f>
        <v>393104.5</v>
      </c>
      <c r="E43" s="160" t="n">
        <f aca="false">FZV!E43+LF!E43+FF!E43+PřF!E43+PdF!E43+FTK!E43+CMTF!E43+PF!E43+RUP!E43+KUP!E43+VUP!E43+CVT!E43+PZ!E43+ASC!E43+VTP!E43+PS!E43+CP!E43</f>
        <v>0</v>
      </c>
      <c r="F43" s="161" t="n">
        <f aca="false">FZV!F43+LF!F43+FF!F43+PřF!F43+PdF!F43+FTK!F43+CMTF!F43+PF!F43+RUP!F43+KUP!F43+VUP!F43+CVT!F43+PZ!F43+ASC!F43+VTP!F43+PS!F43+CP!F43</f>
        <v>20750</v>
      </c>
      <c r="G43" s="161" t="n">
        <f aca="false">FZV!G43+LF!G43+FF!G43+PřF!G43+PdF!G43+FTK!G43+CMTF!G43+PF!G43+RUP!G43+KUP!G43+VUP!G43+CVT!G43+PZ!G43+ASC!G43+VTP!G43+PS!G43+CP!G43</f>
        <v>372354.5</v>
      </c>
      <c r="H43" s="161" t="n">
        <f aca="false">FZV!H43+LF!H43+FF!H43+PřF!H43+PdF!H43+FTK!H43+CMTF!H43+PF!H43+RUP!H43+KUP!H43+VUP!H43+CVT!H43+PZ!H43+ASC!H43+VTP!H43+PS!H43+CP!H43</f>
        <v>0</v>
      </c>
      <c r="I43" s="167" t="n">
        <f aca="false">E43+F43+G43+H43</f>
        <v>393104.5</v>
      </c>
      <c r="K43" s="155"/>
    </row>
    <row r="44" customFormat="false" ht="10.5" hidden="false" customHeight="false" outlineLevel="0" collapsed="false">
      <c r="A44" s="163" t="n">
        <f aca="false">A43+1</f>
        <v>13</v>
      </c>
      <c r="B44" s="164" t="s">
        <v>103</v>
      </c>
      <c r="C44" s="165" t="s">
        <v>104</v>
      </c>
      <c r="D44" s="166" t="n">
        <f aca="false">E44+F44+G44</f>
        <v>1022878</v>
      </c>
      <c r="E44" s="160" t="n">
        <f aca="false">FZV!E44+LF!E44+FF!E44+PřF!E44+PdF!E44+FTK!E44+CMTF!E44+PF!E44+RUP!E44+KUP!E44+VUP!E44+CVT!E44+PZ!E44+ASC!E44+VTP!E44+PS!E44+CP!E44+'Souhr.roz.UP 2015 zdroj 11'!X44+'Souhr.roz.UP 2015 zdroj 11'!W44</f>
        <v>1022878</v>
      </c>
      <c r="F44" s="161" t="n">
        <f aca="false">FZV!F44+LF!F44+FF!F44+PřF!F44+PdF!F44+FTK!F44+CMTF!F44+PF!F44+RUP!F44+KUP!F44+VUP!F44+CVT!F44+PZ!F44+ASC!F44+VTP!F44+PS!F44+CP!F44</f>
        <v>0</v>
      </c>
      <c r="G44" s="161" t="n">
        <f aca="false">FZV!G44+LF!G44+FF!G44+PřF!G44+PdF!G44+FTK!G44+CMTF!G44+PF!G44+RUP!G44+KUP!G44+VUP!G44+CVT!G44+PZ!G44+ASC!G44+VTP!G44+PS!G44+CP!G44</f>
        <v>0</v>
      </c>
      <c r="H44" s="161" t="n">
        <f aca="false">FZV!H44+LF!H44+FF!H44+PřF!H44+PdF!H44+FTK!H44+CMTF!H44+PF!H44+RUP!H44+KUP!H44+VUP!H44+CVT!H44+PZ!H44+ASC!H44+VTP!H44+PS!H44+CP!H44</f>
        <v>0</v>
      </c>
      <c r="I44" s="167" t="n">
        <f aca="false">E44+F44+G44+H44</f>
        <v>1022878</v>
      </c>
      <c r="K44" s="155"/>
    </row>
    <row r="45" customFormat="false" ht="11.25" hidden="false" customHeight="false" outlineLevel="0" collapsed="false">
      <c r="A45" s="170" t="n">
        <f aca="false">A44+1</f>
        <v>14</v>
      </c>
      <c r="B45" s="184" t="n">
        <v>720</v>
      </c>
      <c r="C45" s="185" t="s">
        <v>105</v>
      </c>
      <c r="D45" s="173" t="n">
        <f aca="false">E45+F45+G45</f>
        <v>34327</v>
      </c>
      <c r="E45" s="160" t="n">
        <f aca="false">FZV!E45+LF!E45+FF!E45+PřF!E45+PdF!E45+FTK!E45+CMTF!E45+PF!E45+RUP!E45+KUP!E45+VUP!E45+CVT!E45+PZ!E45+ASC!E45+VTP!E45+PS!E45+CP!E45</f>
        <v>3630</v>
      </c>
      <c r="F45" s="161" t="n">
        <f aca="false">FZV!F45+LF!F45+FF!F45+PřF!F45+PdF!F45+FTK!F45+CMTF!F45+PF!F45+RUP!F45+KUP!F45+VUP!F45+CVT!F45+PZ!F45+ASC!F45+VTP!F45+PS!F45+CP!F45</f>
        <v>30697</v>
      </c>
      <c r="G45" s="161" t="n">
        <f aca="false">FZV!G45+LF!G45+FF!G45+PřF!G45+PdF!G45+FTK!G45+CMTF!G45+PF!G45+RUP!G45+KUP!G45+VUP!G45+CVT!G45+PZ!G45+ASC!G45+VTP!G45+PS!G45+CP!G45</f>
        <v>0</v>
      </c>
      <c r="H45" s="161" t="n">
        <f aca="false">FZV!H45+LF!H45+FF!H45+PřF!H45+PdF!H45+FTK!H45+CMTF!H45+PF!H45+RUP!H45+KUP!H45+VUP!H45+CVT!H45+PZ!H45+ASC!H45+VTP!H45+PS!H45+CP!H45</f>
        <v>0</v>
      </c>
      <c r="I45" s="174" t="n">
        <f aca="false">E45+F45+G45+H45</f>
        <v>34327</v>
      </c>
      <c r="K45" s="155"/>
    </row>
    <row r="46" customFormat="false" ht="11.25" hidden="false" customHeight="false" outlineLevel="0" collapsed="false">
      <c r="A46" s="106" t="n">
        <f aca="false">A45+1</f>
        <v>15</v>
      </c>
      <c r="B46" s="186" t="s">
        <v>106</v>
      </c>
      <c r="C46" s="187"/>
      <c r="D46" s="188" t="n">
        <f aca="false">E46+F46+G46</f>
        <v>3752</v>
      </c>
      <c r="E46" s="189" t="n">
        <f aca="false">E31-E9</f>
        <v>-31175</v>
      </c>
      <c r="F46" s="190" t="n">
        <f aca="false">F31-F9</f>
        <v>34927</v>
      </c>
      <c r="G46" s="191" t="n">
        <f aca="false">G31-G9</f>
        <v>0</v>
      </c>
      <c r="H46" s="192" t="n">
        <f aca="false">H31-H9</f>
        <v>4226</v>
      </c>
      <c r="I46" s="191" t="n">
        <f aca="false">I31-I9</f>
        <v>7978</v>
      </c>
      <c r="K46" s="155"/>
    </row>
  </sheetData>
  <mergeCells count="2">
    <mergeCell ref="A6:A7"/>
    <mergeCell ref="E6:F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6.9921875" defaultRowHeight="10.5" zeroHeight="false" outlineLevelRow="0" outlineLevelCol="0"/>
  <cols>
    <col collapsed="false" customWidth="true" hidden="false" outlineLevel="0" max="1" min="1" style="123" width="5.85"/>
    <col collapsed="false" customWidth="true" hidden="false" outlineLevel="0" max="2" min="2" style="124" width="6.56"/>
    <col collapsed="false" customWidth="true" hidden="false" outlineLevel="0" max="3" min="3" style="124" width="31.28"/>
    <col collapsed="false" customWidth="true" hidden="false" outlineLevel="0" max="4" min="4" style="124" width="14.14"/>
    <col collapsed="false" customWidth="true" hidden="true" outlineLevel="0" max="6" min="5" style="124" width="12.7"/>
    <col collapsed="false" customWidth="true" hidden="true" outlineLevel="0" max="7" min="7" style="124" width="13.85"/>
    <col collapsed="false" customWidth="true" hidden="false" outlineLevel="0" max="8" min="8" style="125" width="12.7"/>
    <col collapsed="false" customWidth="true" hidden="false" outlineLevel="0" max="9" min="9" style="124" width="12.7"/>
    <col collapsed="false" customWidth="true" hidden="false" outlineLevel="0" max="10" min="10" style="124" width="10.13"/>
    <col collapsed="false" customWidth="false" hidden="false" outlineLevel="0" max="12" min="11" style="124" width="6.99"/>
    <col collapsed="false" customWidth="true" hidden="false" outlineLevel="0" max="13" min="13" style="124" width="15.28"/>
    <col collapsed="false" customWidth="true" hidden="false" outlineLevel="0" max="14" min="14" style="124" width="11.42"/>
    <col collapsed="false" customWidth="false" hidden="false" outlineLevel="0" max="257" min="15" style="124" width="6.99"/>
  </cols>
  <sheetData>
    <row r="2" customFormat="false" ht="12.75" hidden="false" customHeight="false" outlineLevel="0" collapsed="false">
      <c r="C2" s="126" t="s">
        <v>112</v>
      </c>
      <c r="D2" s="126"/>
      <c r="F2" s="127"/>
      <c r="G2" s="125"/>
    </row>
    <row r="3" customFormat="false" ht="13.5" hidden="false" customHeight="true" outlineLevel="0" collapsed="false">
      <c r="A3" s="128"/>
      <c r="C3" s="125"/>
      <c r="D3" s="125"/>
      <c r="I3" s="125" t="s">
        <v>1</v>
      </c>
      <c r="L3" s="129"/>
      <c r="M3" s="129"/>
      <c r="N3" s="129"/>
      <c r="O3" s="129"/>
      <c r="P3" s="129"/>
      <c r="Q3" s="129"/>
      <c r="R3" s="129"/>
    </row>
    <row r="4" customFormat="false" ht="13.5" hidden="false" customHeight="true" outlineLevel="0" collapsed="false">
      <c r="A4" s="128"/>
      <c r="C4" s="127" t="s">
        <v>126</v>
      </c>
      <c r="D4" s="127"/>
      <c r="I4" s="125"/>
      <c r="L4" s="129"/>
      <c r="M4" s="129"/>
      <c r="N4" s="129"/>
      <c r="O4" s="129"/>
      <c r="P4" s="129"/>
      <c r="Q4" s="129"/>
      <c r="R4" s="129"/>
    </row>
    <row r="5" customFormat="false" ht="13.5" hidden="false" customHeight="true" outlineLevel="0" collapsed="false">
      <c r="A5" s="128"/>
      <c r="C5" s="125"/>
      <c r="D5" s="125"/>
      <c r="I5" s="125"/>
      <c r="L5" s="129"/>
      <c r="M5" s="129"/>
      <c r="N5" s="129"/>
      <c r="O5" s="129"/>
      <c r="P5" s="129"/>
      <c r="Q5" s="129"/>
      <c r="R5" s="129"/>
    </row>
    <row r="6" customFormat="false" ht="13.5" hidden="false" customHeight="true" outlineLevel="0" collapsed="false">
      <c r="A6" s="130" t="s">
        <v>2</v>
      </c>
      <c r="B6" s="131" t="s">
        <v>3</v>
      </c>
      <c r="C6" s="132" t="s">
        <v>4</v>
      </c>
      <c r="D6" s="131" t="s">
        <v>114</v>
      </c>
      <c r="E6" s="133" t="s">
        <v>115</v>
      </c>
      <c r="F6" s="133"/>
      <c r="G6" s="131" t="s">
        <v>116</v>
      </c>
      <c r="H6" s="134" t="s">
        <v>117</v>
      </c>
      <c r="I6" s="131" t="s">
        <v>6</v>
      </c>
      <c r="L6" s="129"/>
      <c r="M6" s="129"/>
      <c r="N6" s="129"/>
      <c r="O6" s="129"/>
      <c r="P6" s="129"/>
      <c r="Q6" s="129"/>
      <c r="R6" s="129"/>
    </row>
    <row r="7" customFormat="false" ht="10.5" hidden="false" customHeight="true" outlineLevel="0" collapsed="false">
      <c r="A7" s="130"/>
      <c r="B7" s="135"/>
      <c r="C7" s="136"/>
      <c r="D7" s="135"/>
      <c r="E7" s="137" t="s">
        <v>118</v>
      </c>
      <c r="F7" s="138" t="s">
        <v>119</v>
      </c>
      <c r="G7" s="135" t="s">
        <v>120</v>
      </c>
      <c r="H7" s="139" t="s">
        <v>121</v>
      </c>
      <c r="I7" s="135"/>
      <c r="L7" s="129"/>
      <c r="M7" s="129"/>
      <c r="N7" s="129"/>
      <c r="O7" s="129"/>
      <c r="P7" s="129"/>
      <c r="Q7" s="129"/>
      <c r="R7" s="129"/>
    </row>
    <row r="8" customFormat="false" ht="11.25" hidden="false" customHeight="false" outlineLevel="0" collapsed="false">
      <c r="A8" s="140" t="s">
        <v>122</v>
      </c>
      <c r="B8" s="141" t="s">
        <v>123</v>
      </c>
      <c r="C8" s="142" t="s">
        <v>124</v>
      </c>
      <c r="D8" s="143" t="n">
        <v>1</v>
      </c>
      <c r="E8" s="144" t="n">
        <v>1</v>
      </c>
      <c r="F8" s="145" t="n">
        <v>2</v>
      </c>
      <c r="G8" s="143" t="n">
        <v>3</v>
      </c>
      <c r="H8" s="146" t="n">
        <v>2</v>
      </c>
      <c r="I8" s="143" t="n">
        <v>3</v>
      </c>
      <c r="L8" s="129"/>
      <c r="M8" s="129"/>
      <c r="N8" s="129"/>
      <c r="O8" s="129"/>
      <c r="P8" s="129"/>
      <c r="Q8" s="129"/>
      <c r="R8" s="129"/>
    </row>
    <row r="9" customFormat="false" ht="11.25" hidden="false" customHeight="false" outlineLevel="0" collapsed="false">
      <c r="A9" s="31" t="s">
        <v>33</v>
      </c>
      <c r="B9" s="147" t="s">
        <v>34</v>
      </c>
      <c r="C9" s="148"/>
      <c r="D9" s="149" t="n">
        <f aca="false">E9+F9+G9</f>
        <v>39457</v>
      </c>
      <c r="E9" s="150" t="n">
        <f aca="false">SUM(E10:E30)</f>
        <v>37428</v>
      </c>
      <c r="F9" s="151" t="n">
        <f aca="false">SUM(F10:F30)</f>
        <v>1520</v>
      </c>
      <c r="G9" s="152" t="n">
        <f aca="false">SUM(G10:G30)</f>
        <v>509</v>
      </c>
      <c r="H9" s="153" t="n">
        <f aca="false">SUM(H10:H30)</f>
        <v>0</v>
      </c>
      <c r="I9" s="154" t="n">
        <f aca="false">SUM(I10:I30)</f>
        <v>39457</v>
      </c>
      <c r="L9" s="129"/>
      <c r="M9" s="129"/>
      <c r="N9" s="129"/>
      <c r="O9" s="129"/>
      <c r="P9" s="129"/>
      <c r="Q9" s="129"/>
      <c r="R9" s="129"/>
    </row>
    <row r="10" customFormat="false" ht="10.5" hidden="false" customHeight="false" outlineLevel="0" collapsed="false">
      <c r="A10" s="156" t="n">
        <v>1</v>
      </c>
      <c r="B10" s="157" t="s">
        <v>35</v>
      </c>
      <c r="C10" s="158" t="s">
        <v>36</v>
      </c>
      <c r="D10" s="159" t="n">
        <f aca="false">E10+F10+G10</f>
        <v>4050</v>
      </c>
      <c r="E10" s="160" t="n">
        <v>3900</v>
      </c>
      <c r="F10" s="193" t="n">
        <v>150</v>
      </c>
      <c r="G10" s="194" t="n">
        <v>0</v>
      </c>
      <c r="H10" s="195" t="n">
        <v>0</v>
      </c>
      <c r="I10" s="162" t="n">
        <f aca="false">E10+F10+G10+H10</f>
        <v>4050</v>
      </c>
      <c r="K10" s="155"/>
      <c r="L10" s="129"/>
      <c r="M10" s="129"/>
      <c r="N10" s="129"/>
      <c r="O10" s="129"/>
      <c r="P10" s="129"/>
      <c r="Q10" s="129"/>
      <c r="R10" s="129"/>
    </row>
    <row r="11" customFormat="false" ht="10.5" hidden="false" customHeight="false" outlineLevel="0" collapsed="false">
      <c r="A11" s="163" t="n">
        <v>2</v>
      </c>
      <c r="B11" s="164" t="s">
        <v>37</v>
      </c>
      <c r="C11" s="165" t="s">
        <v>38</v>
      </c>
      <c r="D11" s="166" t="n">
        <f aca="false">E11+F11+G11</f>
        <v>850</v>
      </c>
      <c r="E11" s="196" t="n">
        <v>650</v>
      </c>
      <c r="F11" s="197" t="n">
        <v>200</v>
      </c>
      <c r="G11" s="198" t="n">
        <v>0</v>
      </c>
      <c r="H11" s="199" t="n">
        <v>0</v>
      </c>
      <c r="I11" s="167" t="n">
        <f aca="false">E11+F11+G11+H11</f>
        <v>850</v>
      </c>
      <c r="L11" s="129"/>
      <c r="M11" s="129"/>
      <c r="N11" s="129"/>
      <c r="O11" s="129"/>
      <c r="P11" s="129"/>
      <c r="Q11" s="129"/>
      <c r="R11" s="129"/>
    </row>
    <row r="12" customFormat="false" ht="10.5" hidden="false" customHeight="false" outlineLevel="0" collapsed="false">
      <c r="A12" s="163" t="n">
        <f aca="false">A11+1</f>
        <v>3</v>
      </c>
      <c r="B12" s="164" t="s">
        <v>39</v>
      </c>
      <c r="C12" s="165" t="s">
        <v>40</v>
      </c>
      <c r="D12" s="166" t="n">
        <f aca="false">E12+F12+G12</f>
        <v>0</v>
      </c>
      <c r="E12" s="196" t="n">
        <v>0</v>
      </c>
      <c r="F12" s="197" t="n">
        <v>0</v>
      </c>
      <c r="G12" s="198" t="n">
        <v>0</v>
      </c>
      <c r="H12" s="199" t="n">
        <v>0</v>
      </c>
      <c r="I12" s="167" t="n">
        <f aca="false">E12+F12+G12+H12</f>
        <v>0</v>
      </c>
      <c r="L12" s="129"/>
      <c r="M12" s="129"/>
      <c r="N12" s="129"/>
      <c r="O12" s="129"/>
      <c r="P12" s="129"/>
      <c r="Q12" s="129"/>
      <c r="R12" s="129"/>
    </row>
    <row r="13" customFormat="false" ht="10.5" hidden="false" customHeight="false" outlineLevel="0" collapsed="false">
      <c r="A13" s="163" t="n">
        <f aca="false">A12+1</f>
        <v>4</v>
      </c>
      <c r="B13" s="164" t="s">
        <v>41</v>
      </c>
      <c r="C13" s="165" t="s">
        <v>42</v>
      </c>
      <c r="D13" s="166" t="n">
        <f aca="false">E13+F13+G13</f>
        <v>250</v>
      </c>
      <c r="E13" s="196" t="n">
        <v>150</v>
      </c>
      <c r="F13" s="197" t="n">
        <v>100</v>
      </c>
      <c r="G13" s="198" t="n">
        <v>0</v>
      </c>
      <c r="H13" s="199" t="n">
        <v>0</v>
      </c>
      <c r="I13" s="167" t="n">
        <f aca="false">E13+F13+G13+H13</f>
        <v>250</v>
      </c>
      <c r="L13" s="129"/>
      <c r="M13" s="129"/>
      <c r="N13" s="129"/>
      <c r="O13" s="129"/>
      <c r="P13" s="129"/>
      <c r="Q13" s="129"/>
      <c r="R13" s="129"/>
    </row>
    <row r="14" customFormat="false" ht="10.5" hidden="false" customHeight="false" outlineLevel="0" collapsed="false">
      <c r="A14" s="163" t="n">
        <f aca="false">A13+1</f>
        <v>5</v>
      </c>
      <c r="B14" s="164" t="s">
        <v>43</v>
      </c>
      <c r="C14" s="165" t="s">
        <v>44</v>
      </c>
      <c r="D14" s="166" t="n">
        <f aca="false">E14+F14+G14</f>
        <v>237</v>
      </c>
      <c r="E14" s="196" t="n">
        <v>180</v>
      </c>
      <c r="F14" s="197" t="n">
        <v>57</v>
      </c>
      <c r="G14" s="198" t="n">
        <v>0</v>
      </c>
      <c r="H14" s="199" t="n">
        <v>0</v>
      </c>
      <c r="I14" s="167" t="n">
        <f aca="false">E14+F14+G14+H14</f>
        <v>237</v>
      </c>
      <c r="L14" s="129"/>
      <c r="M14" s="129"/>
      <c r="N14" s="129"/>
      <c r="O14" s="129"/>
      <c r="P14" s="129"/>
      <c r="Q14" s="129"/>
      <c r="R14" s="129"/>
    </row>
    <row r="15" customFormat="false" ht="10.5" hidden="false" customHeight="false" outlineLevel="0" collapsed="false">
      <c r="A15" s="163" t="n">
        <f aca="false">A14+1</f>
        <v>6</v>
      </c>
      <c r="B15" s="164" t="s">
        <v>45</v>
      </c>
      <c r="C15" s="165" t="s">
        <v>46</v>
      </c>
      <c r="D15" s="166" t="n">
        <f aca="false">E15+F15+G15</f>
        <v>50</v>
      </c>
      <c r="E15" s="196" t="n">
        <v>0</v>
      </c>
      <c r="F15" s="197" t="n">
        <v>50</v>
      </c>
      <c r="G15" s="198" t="n">
        <v>0</v>
      </c>
      <c r="H15" s="199" t="n">
        <v>0</v>
      </c>
      <c r="I15" s="167" t="n">
        <f aca="false">E15+F15+G15+H15</f>
        <v>50</v>
      </c>
      <c r="L15" s="129"/>
      <c r="M15" s="129"/>
      <c r="N15" s="129"/>
      <c r="O15" s="129"/>
      <c r="P15" s="129"/>
      <c r="Q15" s="129"/>
      <c r="R15" s="129"/>
    </row>
    <row r="16" customFormat="false" ht="10.5" hidden="false" customHeight="false" outlineLevel="0" collapsed="false">
      <c r="A16" s="163" t="n">
        <f aca="false">A15+1</f>
        <v>7</v>
      </c>
      <c r="B16" s="164" t="s">
        <v>47</v>
      </c>
      <c r="C16" s="165" t="s">
        <v>48</v>
      </c>
      <c r="D16" s="166" t="n">
        <f aca="false">E16+F16+G16</f>
        <v>1796</v>
      </c>
      <c r="E16" s="196" t="n">
        <v>1700</v>
      </c>
      <c r="F16" s="197" t="n">
        <v>91</v>
      </c>
      <c r="G16" s="198" t="n">
        <v>5</v>
      </c>
      <c r="H16" s="199" t="n">
        <v>0</v>
      </c>
      <c r="I16" s="167" t="n">
        <f aca="false">E16+F16+G16+H16</f>
        <v>1796</v>
      </c>
      <c r="L16" s="129"/>
      <c r="M16" s="129"/>
      <c r="N16" s="129"/>
      <c r="O16" s="129"/>
      <c r="P16" s="129"/>
      <c r="Q16" s="129"/>
      <c r="R16" s="129"/>
    </row>
    <row r="17" customFormat="false" ht="10.5" hidden="false" customHeight="false" outlineLevel="0" collapsed="false">
      <c r="A17" s="163" t="n">
        <v>8</v>
      </c>
      <c r="B17" s="164" t="s">
        <v>49</v>
      </c>
      <c r="C17" s="165" t="s">
        <v>50</v>
      </c>
      <c r="D17" s="166" t="n">
        <f aca="false">E17+F17+G17</f>
        <v>18096</v>
      </c>
      <c r="E17" s="196" t="n">
        <v>17452</v>
      </c>
      <c r="F17" s="197" t="n">
        <v>270</v>
      </c>
      <c r="G17" s="198" t="n">
        <v>374</v>
      </c>
      <c r="H17" s="199" t="n">
        <v>0</v>
      </c>
      <c r="I17" s="167" t="n">
        <f aca="false">E17+F17+G17+H17</f>
        <v>18096</v>
      </c>
      <c r="L17" s="129"/>
      <c r="M17" s="129"/>
      <c r="N17" s="129"/>
      <c r="O17" s="129"/>
      <c r="P17" s="129"/>
      <c r="Q17" s="129"/>
      <c r="R17" s="129"/>
    </row>
    <row r="18" customFormat="false" ht="10.5" hidden="false" customHeight="false" outlineLevel="0" collapsed="false">
      <c r="A18" s="163" t="n">
        <v>9</v>
      </c>
      <c r="B18" s="164" t="s">
        <v>51</v>
      </c>
      <c r="C18" s="165" t="s">
        <v>52</v>
      </c>
      <c r="D18" s="166" t="n">
        <f aca="false">E18+F18+G18</f>
        <v>6330</v>
      </c>
      <c r="E18" s="200" t="n">
        <v>6108</v>
      </c>
      <c r="F18" s="201" t="n">
        <v>95</v>
      </c>
      <c r="G18" s="198" t="n">
        <v>127</v>
      </c>
      <c r="H18" s="199" t="n">
        <v>0</v>
      </c>
      <c r="I18" s="167" t="n">
        <f aca="false">E18+F18+G18+H18</f>
        <v>6330</v>
      </c>
      <c r="L18" s="129"/>
      <c r="M18" s="129"/>
      <c r="N18" s="129"/>
      <c r="O18" s="129"/>
      <c r="P18" s="129"/>
      <c r="Q18" s="129"/>
      <c r="R18" s="129"/>
    </row>
    <row r="19" customFormat="false" ht="10.5" hidden="false" customHeight="false" outlineLevel="0" collapsed="false">
      <c r="A19" s="163" t="n">
        <v>10</v>
      </c>
      <c r="B19" s="164" t="s">
        <v>53</v>
      </c>
      <c r="C19" s="165" t="s">
        <v>54</v>
      </c>
      <c r="D19" s="166" t="n">
        <f aca="false">E19+F19+G19</f>
        <v>0</v>
      </c>
      <c r="E19" s="200" t="n">
        <v>0</v>
      </c>
      <c r="F19" s="201" t="n">
        <v>0</v>
      </c>
      <c r="G19" s="198" t="n">
        <v>0</v>
      </c>
      <c r="H19" s="199" t="n">
        <v>0</v>
      </c>
      <c r="I19" s="167" t="n">
        <f aca="false">E19+F19+G19+H19</f>
        <v>0</v>
      </c>
      <c r="L19" s="129"/>
      <c r="M19" s="129"/>
      <c r="N19" s="129"/>
      <c r="O19" s="129"/>
      <c r="P19" s="129"/>
      <c r="Q19" s="129"/>
      <c r="R19" s="129"/>
    </row>
    <row r="20" customFormat="false" ht="10.5" hidden="false" customHeight="false" outlineLevel="0" collapsed="false">
      <c r="A20" s="163" t="n">
        <v>11</v>
      </c>
      <c r="B20" s="164" t="s">
        <v>55</v>
      </c>
      <c r="C20" s="165" t="s">
        <v>56</v>
      </c>
      <c r="D20" s="166" t="n">
        <f aca="false">E20+F20+G20</f>
        <v>579</v>
      </c>
      <c r="E20" s="200" t="n">
        <v>436</v>
      </c>
      <c r="F20" s="201" t="n">
        <v>140</v>
      </c>
      <c r="G20" s="198" t="n">
        <v>3</v>
      </c>
      <c r="H20" s="199" t="n">
        <v>0</v>
      </c>
      <c r="I20" s="167" t="n">
        <f aca="false">E20+F20+G20+H20</f>
        <v>579</v>
      </c>
      <c r="L20" s="129"/>
      <c r="M20" s="129"/>
      <c r="N20" s="129"/>
      <c r="O20" s="129"/>
      <c r="P20" s="129"/>
      <c r="Q20" s="129"/>
      <c r="R20" s="129"/>
    </row>
    <row r="21" customFormat="false" ht="10.5" hidden="false" customHeight="false" outlineLevel="0" collapsed="false">
      <c r="A21" s="163" t="n">
        <v>12</v>
      </c>
      <c r="B21" s="168" t="s">
        <v>57</v>
      </c>
      <c r="C21" s="165" t="s">
        <v>58</v>
      </c>
      <c r="D21" s="166" t="n">
        <f aca="false">E21+F21+G21</f>
        <v>0</v>
      </c>
      <c r="E21" s="200" t="n">
        <v>0</v>
      </c>
      <c r="F21" s="201" t="n">
        <v>0</v>
      </c>
      <c r="G21" s="198" t="n">
        <v>0</v>
      </c>
      <c r="H21" s="199" t="n">
        <v>0</v>
      </c>
      <c r="I21" s="167" t="n">
        <f aca="false">E21+F21+G21+H21</f>
        <v>0</v>
      </c>
      <c r="L21" s="129"/>
      <c r="M21" s="129"/>
      <c r="N21" s="129"/>
      <c r="O21" s="129"/>
      <c r="P21" s="129"/>
      <c r="Q21" s="129"/>
      <c r="R21" s="129"/>
    </row>
    <row r="22" customFormat="false" ht="10.5" hidden="false" customHeight="false" outlineLevel="0" collapsed="false">
      <c r="A22" s="163" t="n">
        <v>13</v>
      </c>
      <c r="B22" s="164" t="s">
        <v>59</v>
      </c>
      <c r="C22" s="165" t="s">
        <v>60</v>
      </c>
      <c r="D22" s="166" t="n">
        <f aca="false">E22+F22+G22</f>
        <v>2</v>
      </c>
      <c r="E22" s="196" t="n">
        <v>2</v>
      </c>
      <c r="F22" s="197" t="n">
        <v>0</v>
      </c>
      <c r="G22" s="198" t="n">
        <v>0</v>
      </c>
      <c r="H22" s="199" t="n">
        <v>0</v>
      </c>
      <c r="I22" s="167" t="n">
        <f aca="false">E22+F22+G22+H22</f>
        <v>2</v>
      </c>
      <c r="L22" s="129"/>
      <c r="M22" s="129"/>
      <c r="N22" s="129"/>
      <c r="O22" s="129"/>
      <c r="P22" s="129"/>
      <c r="Q22" s="129"/>
      <c r="R22" s="129"/>
    </row>
    <row r="23" customFormat="false" ht="10.5" hidden="false" customHeight="false" outlineLevel="0" collapsed="false">
      <c r="A23" s="163" t="n">
        <f aca="false">A22+1</f>
        <v>14</v>
      </c>
      <c r="B23" s="164" t="s">
        <v>61</v>
      </c>
      <c r="C23" s="165" t="s">
        <v>62</v>
      </c>
      <c r="D23" s="166" t="n">
        <f aca="false">E23+F23+G23</f>
        <v>0</v>
      </c>
      <c r="E23" s="196" t="n">
        <v>0</v>
      </c>
      <c r="F23" s="197" t="n">
        <v>0</v>
      </c>
      <c r="G23" s="198" t="n">
        <v>0</v>
      </c>
      <c r="H23" s="199" t="n">
        <v>0</v>
      </c>
      <c r="I23" s="167" t="n">
        <f aca="false">E23+F23+G23+H23</f>
        <v>0</v>
      </c>
      <c r="L23" s="129"/>
      <c r="M23" s="129"/>
      <c r="N23" s="129"/>
      <c r="O23" s="129"/>
      <c r="P23" s="129"/>
      <c r="Q23" s="129"/>
      <c r="R23" s="129"/>
    </row>
    <row r="24" customFormat="false" ht="10.5" hidden="false" customHeight="false" outlineLevel="0" collapsed="false">
      <c r="A24" s="163" t="n">
        <f aca="false">A23+1</f>
        <v>15</v>
      </c>
      <c r="B24" s="164" t="s">
        <v>63</v>
      </c>
      <c r="C24" s="165" t="s">
        <v>64</v>
      </c>
      <c r="D24" s="166" t="n">
        <f aca="false">E24+F24+G24</f>
        <v>0</v>
      </c>
      <c r="E24" s="196" t="n">
        <v>0</v>
      </c>
      <c r="F24" s="197" t="n">
        <v>0</v>
      </c>
      <c r="G24" s="198" t="n">
        <v>0</v>
      </c>
      <c r="H24" s="199" t="n">
        <v>0</v>
      </c>
      <c r="I24" s="167" t="n">
        <f aca="false">E24+F24+G24+H24</f>
        <v>0</v>
      </c>
      <c r="L24" s="129"/>
      <c r="M24" s="129"/>
      <c r="N24" s="129"/>
      <c r="O24" s="129"/>
      <c r="P24" s="129"/>
      <c r="Q24" s="129"/>
      <c r="R24" s="129"/>
    </row>
    <row r="25" customFormat="false" ht="10.5" hidden="false" customHeight="false" outlineLevel="0" collapsed="false">
      <c r="A25" s="163" t="n">
        <v>16</v>
      </c>
      <c r="B25" s="164" t="s">
        <v>65</v>
      </c>
      <c r="C25" s="165" t="s">
        <v>66</v>
      </c>
      <c r="D25" s="166" t="n">
        <f aca="false">E25+F25+G25</f>
        <v>0</v>
      </c>
      <c r="E25" s="196" t="n">
        <v>0</v>
      </c>
      <c r="F25" s="197" t="n">
        <v>0</v>
      </c>
      <c r="G25" s="198" t="n">
        <v>0</v>
      </c>
      <c r="H25" s="199" t="n">
        <v>0</v>
      </c>
      <c r="I25" s="167" t="n">
        <f aca="false">SUM(E25:H25)</f>
        <v>0</v>
      </c>
    </row>
    <row r="26" customFormat="false" ht="10.5" hidden="false" customHeight="false" outlineLevel="0" collapsed="false">
      <c r="A26" s="163" t="n">
        <v>17</v>
      </c>
      <c r="B26" s="164" t="s">
        <v>67</v>
      </c>
      <c r="C26" s="165" t="s">
        <v>68</v>
      </c>
      <c r="D26" s="166" t="n">
        <f aca="false">E26+F26+G26</f>
        <v>2257</v>
      </c>
      <c r="E26" s="200" t="n">
        <v>1950</v>
      </c>
      <c r="F26" s="197" t="n">
        <v>307</v>
      </c>
      <c r="G26" s="198" t="n">
        <v>0</v>
      </c>
      <c r="H26" s="199" t="n">
        <v>0</v>
      </c>
      <c r="I26" s="167" t="n">
        <f aca="false">E26+F26+G26+H26</f>
        <v>2257</v>
      </c>
    </row>
    <row r="27" customFormat="false" ht="10.5" hidden="false" customHeight="false" outlineLevel="0" collapsed="false">
      <c r="A27" s="163" t="n">
        <f aca="false">A26+1</f>
        <v>18</v>
      </c>
      <c r="B27" s="164" t="s">
        <v>69</v>
      </c>
      <c r="C27" s="165" t="s">
        <v>70</v>
      </c>
      <c r="D27" s="166" t="n">
        <f aca="false">E27+F27+G27</f>
        <v>100</v>
      </c>
      <c r="E27" s="200" t="n">
        <v>100</v>
      </c>
      <c r="F27" s="197" t="n">
        <v>0</v>
      </c>
      <c r="G27" s="198" t="n">
        <v>0</v>
      </c>
      <c r="H27" s="199" t="n">
        <v>0</v>
      </c>
      <c r="I27" s="167" t="n">
        <f aca="false">E27+F27+G27+H27</f>
        <v>100</v>
      </c>
    </row>
    <row r="28" customFormat="false" ht="10.5" hidden="false" customHeight="false" outlineLevel="0" collapsed="false">
      <c r="A28" s="163" t="n">
        <f aca="false">A27+1</f>
        <v>19</v>
      </c>
      <c r="B28" s="164" t="s">
        <v>71</v>
      </c>
      <c r="C28" s="169" t="s">
        <v>72</v>
      </c>
      <c r="D28" s="166" t="n">
        <f aca="false">E28+F28+G28</f>
        <v>0</v>
      </c>
      <c r="E28" s="196" t="n">
        <v>0</v>
      </c>
      <c r="F28" s="197" t="n">
        <v>0</v>
      </c>
      <c r="G28" s="198" t="n">
        <v>0</v>
      </c>
      <c r="H28" s="199" t="n">
        <v>0</v>
      </c>
      <c r="I28" s="167" t="n">
        <f aca="false">E28+F28+G28+H28</f>
        <v>0</v>
      </c>
    </row>
    <row r="29" customFormat="false" ht="10.5" hidden="false" customHeight="false" outlineLevel="0" collapsed="false">
      <c r="A29" s="163" t="n">
        <f aca="false">A28+1</f>
        <v>20</v>
      </c>
      <c r="B29" s="164" t="s">
        <v>73</v>
      </c>
      <c r="C29" s="165" t="s">
        <v>74</v>
      </c>
      <c r="D29" s="166" t="n">
        <f aca="false">E29+F29+G29</f>
        <v>0</v>
      </c>
      <c r="E29" s="196" t="n">
        <v>0</v>
      </c>
      <c r="F29" s="197" t="n">
        <v>0</v>
      </c>
      <c r="G29" s="198" t="n">
        <v>0</v>
      </c>
      <c r="H29" s="199" t="n">
        <v>0</v>
      </c>
      <c r="I29" s="167" t="n">
        <f aca="false">E29+F29+G29+H29</f>
        <v>0</v>
      </c>
    </row>
    <row r="30" customFormat="false" ht="11.25" hidden="false" customHeight="false" outlineLevel="0" collapsed="false">
      <c r="A30" s="170" t="n">
        <v>21</v>
      </c>
      <c r="B30" s="171" t="s">
        <v>75</v>
      </c>
      <c r="C30" s="172" t="s">
        <v>76</v>
      </c>
      <c r="D30" s="173" t="n">
        <f aca="false">E30+F30+G30</f>
        <v>4860</v>
      </c>
      <c r="E30" s="202" t="n">
        <v>4800</v>
      </c>
      <c r="F30" s="203" t="n">
        <v>60</v>
      </c>
      <c r="G30" s="204" t="n">
        <v>0</v>
      </c>
      <c r="H30" s="205" t="n">
        <v>0</v>
      </c>
      <c r="I30" s="174" t="n">
        <f aca="false">E30+F30+G30+H30</f>
        <v>4860</v>
      </c>
    </row>
    <row r="31" customFormat="false" ht="11.25" hidden="false" customHeight="false" outlineLevel="0" collapsed="false">
      <c r="A31" s="73" t="s">
        <v>77</v>
      </c>
      <c r="B31" s="206" t="s">
        <v>78</v>
      </c>
      <c r="C31" s="207"/>
      <c r="D31" s="149" t="n">
        <f aca="false">E31+F31+G31</f>
        <v>39457</v>
      </c>
      <c r="E31" s="150" t="n">
        <f aca="false">SUM(E32:E45)</f>
        <v>37428</v>
      </c>
      <c r="F31" s="151" t="n">
        <f aca="false">SUM(F32:F45)</f>
        <v>1520</v>
      </c>
      <c r="G31" s="152" t="n">
        <f aca="false">SUM(G32:G45)</f>
        <v>509</v>
      </c>
      <c r="H31" s="153" t="n">
        <f aca="false">SUM(H32:H45)</f>
        <v>0</v>
      </c>
      <c r="I31" s="152" t="n">
        <f aca="false">E31+F31+G31+H31</f>
        <v>39457</v>
      </c>
    </row>
    <row r="32" customFormat="false" ht="10.5" hidden="false" customHeight="false" outlineLevel="0" collapsed="false">
      <c r="A32" s="156" t="n">
        <v>1</v>
      </c>
      <c r="B32" s="157" t="s">
        <v>79</v>
      </c>
      <c r="C32" s="158" t="s">
        <v>80</v>
      </c>
      <c r="D32" s="159" t="n">
        <f aca="false">E32+F32+G32</f>
        <v>0</v>
      </c>
      <c r="E32" s="160" t="n">
        <v>0</v>
      </c>
      <c r="F32" s="193" t="n">
        <v>0</v>
      </c>
      <c r="G32" s="194" t="n">
        <v>0</v>
      </c>
      <c r="H32" s="195" t="n">
        <v>0</v>
      </c>
      <c r="I32" s="162" t="n">
        <f aca="false">E32+F32+G32+H32</f>
        <v>0</v>
      </c>
    </row>
    <row r="33" customFormat="false" ht="10.5" hidden="false" customHeight="false" outlineLevel="0" collapsed="false">
      <c r="A33" s="163" t="n">
        <f aca="false">A32+1</f>
        <v>2</v>
      </c>
      <c r="B33" s="164" t="s">
        <v>81</v>
      </c>
      <c r="C33" s="165" t="s">
        <v>82</v>
      </c>
      <c r="D33" s="166" t="n">
        <f aca="false">E33+F33+G33</f>
        <v>1050</v>
      </c>
      <c r="E33" s="196" t="n">
        <v>0</v>
      </c>
      <c r="F33" s="197" t="n">
        <v>1050</v>
      </c>
      <c r="G33" s="198" t="n">
        <v>0</v>
      </c>
      <c r="H33" s="199" t="n">
        <v>0</v>
      </c>
      <c r="I33" s="167" t="n">
        <f aca="false">E33+F33+G33+H33</f>
        <v>1050</v>
      </c>
    </row>
    <row r="34" customFormat="false" ht="10.5" hidden="false" customHeight="false" outlineLevel="0" collapsed="false">
      <c r="A34" s="163" t="n">
        <v>3</v>
      </c>
      <c r="B34" s="164" t="s">
        <v>83</v>
      </c>
      <c r="C34" s="165" t="s">
        <v>84</v>
      </c>
      <c r="D34" s="166" t="n">
        <f aca="false">E34+F34+G34</f>
        <v>0</v>
      </c>
      <c r="E34" s="196" t="n">
        <v>0</v>
      </c>
      <c r="F34" s="197" t="n">
        <v>0</v>
      </c>
      <c r="G34" s="198" t="n">
        <v>0</v>
      </c>
      <c r="H34" s="199" t="n">
        <v>0</v>
      </c>
      <c r="I34" s="167" t="n">
        <f aca="false">E34+F34+G34+H34</f>
        <v>0</v>
      </c>
    </row>
    <row r="35" customFormat="false" ht="10.5" hidden="false" customHeight="false" outlineLevel="0" collapsed="false">
      <c r="A35" s="163" t="n">
        <v>4</v>
      </c>
      <c r="B35" s="164" t="s">
        <v>85</v>
      </c>
      <c r="C35" s="165" t="s">
        <v>86</v>
      </c>
      <c r="D35" s="166" t="n">
        <f aca="false">E35+F35+G35</f>
        <v>0</v>
      </c>
      <c r="E35" s="196" t="n">
        <v>0</v>
      </c>
      <c r="F35" s="197" t="n">
        <v>0</v>
      </c>
      <c r="G35" s="198" t="n">
        <v>0</v>
      </c>
      <c r="H35" s="199" t="n">
        <v>0</v>
      </c>
      <c r="I35" s="167" t="n">
        <f aca="false">E35+F35+G35+H35</f>
        <v>0</v>
      </c>
    </row>
    <row r="36" customFormat="false" ht="10.5" hidden="false" customHeight="false" outlineLevel="0" collapsed="false">
      <c r="A36" s="163" t="n">
        <v>5</v>
      </c>
      <c r="B36" s="164" t="s">
        <v>87</v>
      </c>
      <c r="C36" s="165" t="s">
        <v>88</v>
      </c>
      <c r="D36" s="166" t="n">
        <f aca="false">E36+F36+G36</f>
        <v>50</v>
      </c>
      <c r="E36" s="196" t="n">
        <v>0</v>
      </c>
      <c r="F36" s="197" t="n">
        <v>50</v>
      </c>
      <c r="G36" s="198" t="n">
        <v>0</v>
      </c>
      <c r="H36" s="199" t="n">
        <v>0</v>
      </c>
      <c r="I36" s="167" t="n">
        <f aca="false">E36+F36+G36+H36</f>
        <v>50</v>
      </c>
    </row>
    <row r="37" customFormat="false" ht="10.5" hidden="false" customHeight="false" outlineLevel="0" collapsed="false">
      <c r="A37" s="163" t="n">
        <v>6</v>
      </c>
      <c r="B37" s="164" t="s">
        <v>89</v>
      </c>
      <c r="C37" s="165" t="s">
        <v>90</v>
      </c>
      <c r="D37" s="166" t="n">
        <f aca="false">E37+F37+G37</f>
        <v>0</v>
      </c>
      <c r="E37" s="196" t="n">
        <v>0</v>
      </c>
      <c r="F37" s="201" t="n">
        <v>0</v>
      </c>
      <c r="G37" s="198" t="n">
        <v>0</v>
      </c>
      <c r="H37" s="199" t="n">
        <v>0</v>
      </c>
      <c r="I37" s="167" t="n">
        <f aca="false">E37+F37+G37+H37</f>
        <v>0</v>
      </c>
    </row>
    <row r="38" customFormat="false" ht="10.5" hidden="false" customHeight="false" outlineLevel="0" collapsed="false">
      <c r="A38" s="163" t="n">
        <v>7</v>
      </c>
      <c r="B38" s="164" t="s">
        <v>91</v>
      </c>
      <c r="C38" s="183" t="s">
        <v>92</v>
      </c>
      <c r="D38" s="166" t="n">
        <f aca="false">E38+F38+G38</f>
        <v>0</v>
      </c>
      <c r="E38" s="200" t="n">
        <v>0</v>
      </c>
      <c r="F38" s="201" t="n">
        <v>0</v>
      </c>
      <c r="G38" s="198" t="n">
        <v>0</v>
      </c>
      <c r="H38" s="199" t="n">
        <v>0</v>
      </c>
      <c r="I38" s="167" t="n">
        <f aca="false">E38+F38+G38+H38</f>
        <v>0</v>
      </c>
    </row>
    <row r="39" customFormat="false" ht="10.5" hidden="false" customHeight="false" outlineLevel="0" collapsed="false">
      <c r="A39" s="163" t="n">
        <v>8</v>
      </c>
      <c r="B39" s="164" t="s">
        <v>93</v>
      </c>
      <c r="C39" s="165" t="s">
        <v>94</v>
      </c>
      <c r="D39" s="166" t="n">
        <f aca="false">E39+F39+G39</f>
        <v>0</v>
      </c>
      <c r="E39" s="196" t="n">
        <v>0</v>
      </c>
      <c r="F39" s="197" t="n">
        <v>0</v>
      </c>
      <c r="G39" s="198" t="n">
        <v>0</v>
      </c>
      <c r="H39" s="199" t="n">
        <v>0</v>
      </c>
      <c r="I39" s="167" t="n">
        <f aca="false">E39+F39+G39+H39</f>
        <v>0</v>
      </c>
    </row>
    <row r="40" customFormat="false" ht="10.5" hidden="false" customHeight="false" outlineLevel="0" collapsed="false">
      <c r="A40" s="163" t="n">
        <f aca="false">A39+1</f>
        <v>9</v>
      </c>
      <c r="B40" s="164" t="s">
        <v>95</v>
      </c>
      <c r="C40" s="165" t="s">
        <v>96</v>
      </c>
      <c r="D40" s="166" t="n">
        <f aca="false">E40+F40+G40</f>
        <v>240</v>
      </c>
      <c r="E40" s="196" t="n">
        <v>0</v>
      </c>
      <c r="F40" s="197" t="n">
        <v>240</v>
      </c>
      <c r="G40" s="198" t="n">
        <v>0</v>
      </c>
      <c r="H40" s="199" t="n">
        <v>0</v>
      </c>
      <c r="I40" s="167" t="n">
        <f aca="false">E40+F40+G40+H40</f>
        <v>240</v>
      </c>
    </row>
    <row r="41" customFormat="false" ht="10.5" hidden="false" customHeight="false" outlineLevel="0" collapsed="false">
      <c r="A41" s="163" t="n">
        <f aca="false">A40+1</f>
        <v>10</v>
      </c>
      <c r="B41" s="164" t="s">
        <v>97</v>
      </c>
      <c r="C41" s="165" t="s">
        <v>125</v>
      </c>
      <c r="D41" s="166" t="n">
        <f aca="false">E41+F41+G41</f>
        <v>780</v>
      </c>
      <c r="E41" s="196" t="n">
        <v>600</v>
      </c>
      <c r="F41" s="197" t="n">
        <v>180</v>
      </c>
      <c r="G41" s="198" t="n">
        <v>0</v>
      </c>
      <c r="H41" s="199" t="n">
        <v>0</v>
      </c>
      <c r="I41" s="167" t="n">
        <f aca="false">E41+F41+G41+H41</f>
        <v>780</v>
      </c>
    </row>
    <row r="42" customFormat="false" ht="10.5" hidden="false" customHeight="false" outlineLevel="0" collapsed="false">
      <c r="A42" s="163" t="n">
        <v>11</v>
      </c>
      <c r="B42" s="164" t="s">
        <v>99</v>
      </c>
      <c r="C42" s="165" t="s">
        <v>100</v>
      </c>
      <c r="D42" s="166" t="n">
        <f aca="false">E42+F42+G42</f>
        <v>0</v>
      </c>
      <c r="E42" s="196" t="n">
        <v>0</v>
      </c>
      <c r="F42" s="197" t="n">
        <v>0</v>
      </c>
      <c r="G42" s="198" t="n">
        <v>0</v>
      </c>
      <c r="H42" s="199" t="n">
        <v>0</v>
      </c>
      <c r="I42" s="167" t="n">
        <f aca="false">E42+F42+G42+H42</f>
        <v>0</v>
      </c>
    </row>
    <row r="43" customFormat="false" ht="10.5" hidden="false" customHeight="false" outlineLevel="0" collapsed="false">
      <c r="A43" s="163" t="n">
        <f aca="false">A42+1</f>
        <v>12</v>
      </c>
      <c r="B43" s="164" t="s">
        <v>101</v>
      </c>
      <c r="C43" s="165" t="s">
        <v>102</v>
      </c>
      <c r="D43" s="166" t="n">
        <f aca="false">E43+F43+G43</f>
        <v>509</v>
      </c>
      <c r="E43" s="196" t="n">
        <v>0</v>
      </c>
      <c r="F43" s="197" t="n">
        <v>0</v>
      </c>
      <c r="G43" s="198" t="n">
        <v>509</v>
      </c>
      <c r="H43" s="199" t="n">
        <v>0</v>
      </c>
      <c r="I43" s="167" t="n">
        <f aca="false">E43+F43+G43+H43</f>
        <v>509</v>
      </c>
    </row>
    <row r="44" customFormat="false" ht="10.5" hidden="false" customHeight="false" outlineLevel="0" collapsed="false">
      <c r="A44" s="163" t="n">
        <f aca="false">A43+1</f>
        <v>13</v>
      </c>
      <c r="B44" s="164" t="s">
        <v>103</v>
      </c>
      <c r="C44" s="165" t="s">
        <v>104</v>
      </c>
      <c r="D44" s="166" t="n">
        <f aca="false">E44+F44+G44</f>
        <v>35838</v>
      </c>
      <c r="E44" s="208" t="n">
        <v>35838</v>
      </c>
      <c r="F44" s="209" t="n">
        <v>0</v>
      </c>
      <c r="G44" s="198" t="n">
        <v>0</v>
      </c>
      <c r="H44" s="199" t="n">
        <v>0</v>
      </c>
      <c r="I44" s="167" t="n">
        <f aca="false">E44+F44+G44+H44</f>
        <v>35838</v>
      </c>
    </row>
    <row r="45" customFormat="false" ht="11.25" hidden="false" customHeight="false" outlineLevel="0" collapsed="false">
      <c r="A45" s="170" t="n">
        <f aca="false">A44+1</f>
        <v>14</v>
      </c>
      <c r="B45" s="184" t="n">
        <v>720</v>
      </c>
      <c r="C45" s="185" t="s">
        <v>105</v>
      </c>
      <c r="D45" s="173" t="n">
        <f aca="false">E45+F45+G45</f>
        <v>990</v>
      </c>
      <c r="E45" s="210" t="n">
        <v>990</v>
      </c>
      <c r="F45" s="203" t="n">
        <v>0</v>
      </c>
      <c r="G45" s="204" t="n">
        <v>0</v>
      </c>
      <c r="H45" s="205" t="n">
        <v>0</v>
      </c>
      <c r="I45" s="174" t="n">
        <f aca="false">E45+F45+G45+H45</f>
        <v>990</v>
      </c>
    </row>
    <row r="46" customFormat="false" ht="11.25" hidden="false" customHeight="false" outlineLevel="0" collapsed="false">
      <c r="A46" s="106" t="n">
        <f aca="false">A45+1</f>
        <v>15</v>
      </c>
      <c r="B46" s="186" t="s">
        <v>106</v>
      </c>
      <c r="C46" s="187"/>
      <c r="D46" s="188" t="n">
        <f aca="false">E46+F46+G46</f>
        <v>0</v>
      </c>
      <c r="E46" s="189" t="n">
        <f aca="false">E31-E9</f>
        <v>0</v>
      </c>
      <c r="F46" s="190" t="n">
        <f aca="false">F31-F9</f>
        <v>0</v>
      </c>
      <c r="G46" s="191" t="n">
        <f aca="false">G31-G9</f>
        <v>0</v>
      </c>
      <c r="H46" s="192" t="n">
        <f aca="false">H31-H9</f>
        <v>0</v>
      </c>
      <c r="I46" s="191" t="n">
        <f aca="false">I31-I9</f>
        <v>0</v>
      </c>
    </row>
  </sheetData>
  <mergeCells count="2">
    <mergeCell ref="A6:A7"/>
    <mergeCell ref="E6:F6"/>
  </mergeCells>
  <printOptions headings="false" gridLines="false" gridLinesSet="true" horizontalCentered="true" verticalCentered="tru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0" activeCellId="0" sqref="N29:N30"/>
    </sheetView>
  </sheetViews>
  <sheetFormatPr defaultColWidth="6.9921875" defaultRowHeight="10.5" zeroHeight="false" outlineLevelRow="0" outlineLevelCol="0"/>
  <cols>
    <col collapsed="false" customWidth="true" hidden="false" outlineLevel="0" max="1" min="1" style="123" width="5.85"/>
    <col collapsed="false" customWidth="true" hidden="false" outlineLevel="0" max="2" min="2" style="124" width="6.56"/>
    <col collapsed="false" customWidth="true" hidden="false" outlineLevel="0" max="3" min="3" style="124" width="31.28"/>
    <col collapsed="false" customWidth="true" hidden="false" outlineLevel="0" max="4" min="4" style="124" width="15.28"/>
    <col collapsed="false" customWidth="true" hidden="true" outlineLevel="0" max="6" min="5" style="124" width="12.7"/>
    <col collapsed="false" customWidth="true" hidden="true" outlineLevel="0" max="7" min="7" style="124" width="13.85"/>
    <col collapsed="false" customWidth="true" hidden="false" outlineLevel="0" max="8" min="8" style="125" width="12.7"/>
    <col collapsed="false" customWidth="true" hidden="false" outlineLevel="0" max="9" min="9" style="124" width="12.7"/>
    <col collapsed="false" customWidth="true" hidden="false" outlineLevel="0" max="10" min="10" style="124" width="10.13"/>
    <col collapsed="false" customWidth="true" hidden="false" outlineLevel="0" max="11" min="11" style="124" width="13.41"/>
    <col collapsed="false" customWidth="false" hidden="false" outlineLevel="0" max="12" min="12" style="124" width="6.99"/>
    <col collapsed="false" customWidth="true" hidden="false" outlineLevel="0" max="13" min="13" style="124" width="15.28"/>
    <col collapsed="false" customWidth="true" hidden="false" outlineLevel="0" max="14" min="14" style="124" width="11.42"/>
    <col collapsed="false" customWidth="false" hidden="false" outlineLevel="0" max="257" min="15" style="124" width="6.99"/>
  </cols>
  <sheetData>
    <row r="2" customFormat="false" ht="12.75" hidden="false" customHeight="false" outlineLevel="0" collapsed="false">
      <c r="C2" s="126" t="s">
        <v>112</v>
      </c>
      <c r="D2" s="126"/>
      <c r="F2" s="127"/>
      <c r="G2" s="125"/>
    </row>
    <row r="3" customFormat="false" ht="13.5" hidden="false" customHeight="true" outlineLevel="0" collapsed="false">
      <c r="A3" s="128"/>
      <c r="C3" s="125"/>
      <c r="D3" s="125"/>
      <c r="I3" s="125" t="s">
        <v>1</v>
      </c>
      <c r="L3" s="129"/>
      <c r="M3" s="129"/>
      <c r="N3" s="129"/>
      <c r="O3" s="129"/>
      <c r="P3" s="129"/>
      <c r="Q3" s="129"/>
      <c r="R3" s="129"/>
    </row>
    <row r="4" customFormat="false" ht="13.5" hidden="false" customHeight="true" outlineLevel="0" collapsed="false">
      <c r="A4" s="128"/>
      <c r="C4" s="127" t="s">
        <v>127</v>
      </c>
      <c r="D4" s="127"/>
      <c r="I4" s="125"/>
      <c r="L4" s="129"/>
      <c r="M4" s="129"/>
      <c r="N4" s="129"/>
      <c r="O4" s="129"/>
      <c r="P4" s="129"/>
      <c r="Q4" s="129"/>
      <c r="R4" s="129"/>
    </row>
    <row r="5" customFormat="false" ht="13.5" hidden="false" customHeight="true" outlineLevel="0" collapsed="false">
      <c r="A5" s="128"/>
      <c r="C5" s="125"/>
      <c r="D5" s="125"/>
      <c r="I5" s="125"/>
      <c r="L5" s="129"/>
      <c r="M5" s="129"/>
      <c r="N5" s="129"/>
      <c r="O5" s="129"/>
      <c r="P5" s="129"/>
      <c r="Q5" s="129"/>
      <c r="R5" s="129"/>
    </row>
    <row r="6" customFormat="false" ht="13.5" hidden="false" customHeight="true" outlineLevel="0" collapsed="false">
      <c r="A6" s="130" t="s">
        <v>2</v>
      </c>
      <c r="B6" s="131" t="s">
        <v>3</v>
      </c>
      <c r="C6" s="132" t="s">
        <v>4</v>
      </c>
      <c r="D6" s="131" t="s">
        <v>114</v>
      </c>
      <c r="E6" s="133" t="s">
        <v>115</v>
      </c>
      <c r="F6" s="133"/>
      <c r="G6" s="131" t="s">
        <v>116</v>
      </c>
      <c r="H6" s="134" t="s">
        <v>117</v>
      </c>
      <c r="I6" s="131" t="s">
        <v>6</v>
      </c>
      <c r="L6" s="129"/>
      <c r="M6" s="129"/>
      <c r="N6" s="129"/>
      <c r="O6" s="129"/>
      <c r="P6" s="129"/>
      <c r="Q6" s="129"/>
      <c r="R6" s="129"/>
    </row>
    <row r="7" customFormat="false" ht="10.5" hidden="false" customHeight="true" outlineLevel="0" collapsed="false">
      <c r="A7" s="130"/>
      <c r="B7" s="135"/>
      <c r="C7" s="136"/>
      <c r="D7" s="135"/>
      <c r="E7" s="137" t="s">
        <v>118</v>
      </c>
      <c r="F7" s="138" t="s">
        <v>119</v>
      </c>
      <c r="G7" s="135" t="s">
        <v>120</v>
      </c>
      <c r="H7" s="139" t="s">
        <v>121</v>
      </c>
      <c r="I7" s="135"/>
      <c r="L7" s="129"/>
      <c r="M7" s="129"/>
      <c r="N7" s="129"/>
      <c r="O7" s="129"/>
      <c r="P7" s="129"/>
      <c r="Q7" s="129"/>
      <c r="R7" s="129"/>
    </row>
    <row r="8" customFormat="false" ht="11.25" hidden="false" customHeight="false" outlineLevel="0" collapsed="false">
      <c r="A8" s="140" t="s">
        <v>122</v>
      </c>
      <c r="B8" s="141" t="s">
        <v>123</v>
      </c>
      <c r="C8" s="142" t="s">
        <v>124</v>
      </c>
      <c r="D8" s="143" t="n">
        <v>1</v>
      </c>
      <c r="E8" s="144" t="n">
        <v>1</v>
      </c>
      <c r="F8" s="145" t="n">
        <v>2</v>
      </c>
      <c r="G8" s="143" t="n">
        <v>3</v>
      </c>
      <c r="H8" s="146" t="n">
        <v>2</v>
      </c>
      <c r="I8" s="143" t="n">
        <v>3</v>
      </c>
      <c r="L8" s="129"/>
      <c r="M8" s="129"/>
      <c r="N8" s="129"/>
      <c r="O8" s="129"/>
      <c r="P8" s="129"/>
      <c r="Q8" s="129"/>
      <c r="R8" s="129"/>
    </row>
    <row r="9" customFormat="false" ht="11.25" hidden="false" customHeight="false" outlineLevel="0" collapsed="false">
      <c r="A9" s="31" t="s">
        <v>33</v>
      </c>
      <c r="B9" s="147" t="s">
        <v>34</v>
      </c>
      <c r="C9" s="148"/>
      <c r="D9" s="149" t="n">
        <f aca="false">E9+F9+G9</f>
        <v>311681</v>
      </c>
      <c r="E9" s="150" t="n">
        <f aca="false">SUM(E10:E30)</f>
        <v>145034</v>
      </c>
      <c r="F9" s="151" t="n">
        <f aca="false">SUM(F10:F30)</f>
        <v>90000</v>
      </c>
      <c r="G9" s="152" t="n">
        <f aca="false">SUM(G10:G30)</f>
        <v>76647</v>
      </c>
      <c r="H9" s="153" t="n">
        <f aca="false">SUM(H10:H30)</f>
        <v>6546</v>
      </c>
      <c r="I9" s="154" t="n">
        <f aca="false">SUM(I10:I30)</f>
        <v>318227</v>
      </c>
      <c r="K9" s="155"/>
      <c r="L9" s="129"/>
      <c r="M9" s="129"/>
      <c r="N9" s="129"/>
      <c r="O9" s="129"/>
      <c r="P9" s="129"/>
      <c r="Q9" s="129"/>
      <c r="R9" s="129"/>
    </row>
    <row r="10" customFormat="false" ht="10.5" hidden="false" customHeight="false" outlineLevel="0" collapsed="false">
      <c r="A10" s="156" t="n">
        <v>1</v>
      </c>
      <c r="B10" s="157" t="s">
        <v>35</v>
      </c>
      <c r="C10" s="158" t="s">
        <v>36</v>
      </c>
      <c r="D10" s="159" t="n">
        <f aca="false">E10+F10+G10</f>
        <v>18989</v>
      </c>
      <c r="E10" s="160" t="n">
        <v>7500</v>
      </c>
      <c r="F10" s="193" t="n">
        <v>4000</v>
      </c>
      <c r="G10" s="194" t="n">
        <v>7489</v>
      </c>
      <c r="H10" s="195" t="n">
        <v>3000</v>
      </c>
      <c r="I10" s="162" t="n">
        <f aca="false">E10+F10+G10+H10</f>
        <v>21989</v>
      </c>
      <c r="K10" s="155"/>
      <c r="L10" s="129"/>
      <c r="M10" s="129"/>
      <c r="N10" s="129"/>
      <c r="O10" s="129"/>
      <c r="P10" s="129"/>
      <c r="Q10" s="129"/>
      <c r="R10" s="129"/>
    </row>
    <row r="11" customFormat="false" ht="10.5" hidden="false" customHeight="false" outlineLevel="0" collapsed="false">
      <c r="A11" s="163" t="n">
        <v>2</v>
      </c>
      <c r="B11" s="164" t="s">
        <v>37</v>
      </c>
      <c r="C11" s="165" t="s">
        <v>38</v>
      </c>
      <c r="D11" s="166" t="n">
        <f aca="false">E11+F11+G11</f>
        <v>4000</v>
      </c>
      <c r="E11" s="196" t="n">
        <v>4000</v>
      </c>
      <c r="F11" s="197" t="n">
        <v>0</v>
      </c>
      <c r="G11" s="198" t="n">
        <v>0</v>
      </c>
      <c r="H11" s="199" t="n">
        <v>0</v>
      </c>
      <c r="I11" s="167" t="n">
        <f aca="false">E11+F11+G11+H11</f>
        <v>4000</v>
      </c>
      <c r="K11" s="155"/>
      <c r="L11" s="129"/>
      <c r="M11" s="129"/>
      <c r="N11" s="129"/>
      <c r="O11" s="129"/>
      <c r="P11" s="129"/>
      <c r="Q11" s="129"/>
      <c r="R11" s="129"/>
    </row>
    <row r="12" customFormat="false" ht="10.5" hidden="false" customHeight="false" outlineLevel="0" collapsed="false">
      <c r="A12" s="163" t="n">
        <f aca="false">A11+1</f>
        <v>3</v>
      </c>
      <c r="B12" s="164" t="s">
        <v>39</v>
      </c>
      <c r="C12" s="165" t="s">
        <v>40</v>
      </c>
      <c r="D12" s="166" t="n">
        <f aca="false">E12+F12+G12</f>
        <v>0</v>
      </c>
      <c r="E12" s="196" t="n">
        <v>0</v>
      </c>
      <c r="F12" s="197" t="n">
        <v>0</v>
      </c>
      <c r="G12" s="198" t="n">
        <v>0</v>
      </c>
      <c r="H12" s="199" t="n">
        <v>0</v>
      </c>
      <c r="I12" s="167" t="n">
        <f aca="false">E12+F12+G12+H12</f>
        <v>0</v>
      </c>
      <c r="K12" s="155"/>
      <c r="L12" s="129"/>
      <c r="M12" s="129"/>
      <c r="N12" s="129"/>
      <c r="O12" s="129"/>
      <c r="P12" s="129"/>
      <c r="Q12" s="129"/>
      <c r="R12" s="129"/>
    </row>
    <row r="13" customFormat="false" ht="10.5" hidden="false" customHeight="false" outlineLevel="0" collapsed="false">
      <c r="A13" s="163" t="n">
        <f aca="false">A12+1</f>
        <v>4</v>
      </c>
      <c r="B13" s="164" t="s">
        <v>41</v>
      </c>
      <c r="C13" s="165" t="s">
        <v>42</v>
      </c>
      <c r="D13" s="166" t="n">
        <f aca="false">E13+F13+G13</f>
        <v>2500</v>
      </c>
      <c r="E13" s="196" t="n">
        <v>2500</v>
      </c>
      <c r="F13" s="197" t="n">
        <v>0</v>
      </c>
      <c r="G13" s="198" t="n">
        <v>0</v>
      </c>
      <c r="H13" s="199" t="n">
        <v>0</v>
      </c>
      <c r="I13" s="167" t="n">
        <f aca="false">E13+F13+G13+H13</f>
        <v>2500</v>
      </c>
      <c r="K13" s="155"/>
      <c r="L13" s="129"/>
      <c r="M13" s="129"/>
      <c r="N13" s="129"/>
      <c r="O13" s="129"/>
      <c r="P13" s="129"/>
      <c r="Q13" s="129"/>
      <c r="R13" s="129"/>
    </row>
    <row r="14" customFormat="false" ht="10.5" hidden="false" customHeight="false" outlineLevel="0" collapsed="false">
      <c r="A14" s="163" t="n">
        <f aca="false">A13+1</f>
        <v>5</v>
      </c>
      <c r="B14" s="164" t="s">
        <v>43</v>
      </c>
      <c r="C14" s="165" t="s">
        <v>44</v>
      </c>
      <c r="D14" s="166" t="n">
        <f aca="false">E14+F14+G14</f>
        <v>2500</v>
      </c>
      <c r="E14" s="196" t="n">
        <v>2500</v>
      </c>
      <c r="F14" s="197" t="n">
        <v>0</v>
      </c>
      <c r="G14" s="198" t="n">
        <v>0</v>
      </c>
      <c r="H14" s="199" t="n">
        <v>300</v>
      </c>
      <c r="I14" s="167" t="n">
        <f aca="false">E14+F14+G14+H14</f>
        <v>2800</v>
      </c>
      <c r="K14" s="155"/>
      <c r="L14" s="129"/>
      <c r="M14" s="129"/>
      <c r="N14" s="129"/>
      <c r="O14" s="129"/>
      <c r="P14" s="129"/>
      <c r="Q14" s="129"/>
      <c r="R14" s="129"/>
    </row>
    <row r="15" customFormat="false" ht="10.5" hidden="false" customHeight="false" outlineLevel="0" collapsed="false">
      <c r="A15" s="163" t="n">
        <f aca="false">A14+1</f>
        <v>6</v>
      </c>
      <c r="B15" s="164" t="s">
        <v>45</v>
      </c>
      <c r="C15" s="165" t="s">
        <v>46</v>
      </c>
      <c r="D15" s="166" t="n">
        <f aca="false">E15+F15+G15</f>
        <v>0</v>
      </c>
      <c r="E15" s="196" t="n">
        <v>0</v>
      </c>
      <c r="F15" s="197" t="n">
        <v>0</v>
      </c>
      <c r="G15" s="198" t="n">
        <v>0</v>
      </c>
      <c r="H15" s="199" t="n">
        <v>0</v>
      </c>
      <c r="I15" s="167" t="n">
        <f aca="false">E15+F15+G15+H15</f>
        <v>0</v>
      </c>
      <c r="K15" s="155"/>
      <c r="L15" s="129"/>
      <c r="M15" s="129"/>
      <c r="N15" s="129"/>
      <c r="O15" s="129"/>
      <c r="P15" s="129"/>
      <c r="Q15" s="129"/>
      <c r="R15" s="129"/>
    </row>
    <row r="16" customFormat="false" ht="10.5" hidden="false" customHeight="false" outlineLevel="0" collapsed="false">
      <c r="A16" s="163" t="n">
        <f aca="false">A15+1</f>
        <v>7</v>
      </c>
      <c r="B16" s="164" t="s">
        <v>47</v>
      </c>
      <c r="C16" s="165" t="s">
        <v>48</v>
      </c>
      <c r="D16" s="166" t="n">
        <f aca="false">E16+F16+G16</f>
        <v>11500</v>
      </c>
      <c r="E16" s="196" t="n">
        <v>7500</v>
      </c>
      <c r="F16" s="197" t="n">
        <v>4000</v>
      </c>
      <c r="G16" s="198" t="n">
        <v>0</v>
      </c>
      <c r="H16" s="199" t="n">
        <v>700</v>
      </c>
      <c r="I16" s="167" t="n">
        <f aca="false">E16+F16+G16+H16</f>
        <v>12200</v>
      </c>
      <c r="K16" s="155"/>
      <c r="L16" s="129"/>
      <c r="M16" s="129"/>
      <c r="N16" s="129"/>
      <c r="O16" s="129"/>
      <c r="P16" s="129"/>
      <c r="Q16" s="129"/>
      <c r="R16" s="129"/>
    </row>
    <row r="17" customFormat="false" ht="10.5" hidden="false" customHeight="false" outlineLevel="0" collapsed="false">
      <c r="A17" s="163" t="n">
        <v>8</v>
      </c>
      <c r="B17" s="164" t="s">
        <v>49</v>
      </c>
      <c r="C17" s="165" t="s">
        <v>50</v>
      </c>
      <c r="D17" s="166" t="n">
        <f aca="false">E17+F17+G17</f>
        <v>146610</v>
      </c>
      <c r="E17" s="196" t="n">
        <v>40000</v>
      </c>
      <c r="F17" s="197" t="n">
        <v>55000</v>
      </c>
      <c r="G17" s="198" t="n">
        <v>51610</v>
      </c>
      <c r="H17" s="199" t="n">
        <v>1900</v>
      </c>
      <c r="I17" s="167" t="n">
        <f aca="false">E17+F17+G17+H17</f>
        <v>148510</v>
      </c>
      <c r="K17" s="155"/>
      <c r="L17" s="129"/>
      <c r="M17" s="129"/>
      <c r="N17" s="129"/>
      <c r="O17" s="129"/>
      <c r="P17" s="129"/>
      <c r="Q17" s="129"/>
      <c r="R17" s="129"/>
    </row>
    <row r="18" customFormat="false" ht="10.5" hidden="false" customHeight="false" outlineLevel="0" collapsed="false">
      <c r="A18" s="163" t="n">
        <v>9</v>
      </c>
      <c r="B18" s="164" t="s">
        <v>51</v>
      </c>
      <c r="C18" s="165" t="s">
        <v>52</v>
      </c>
      <c r="D18" s="166" t="n">
        <f aca="false">E18+F18+G18</f>
        <v>49848</v>
      </c>
      <c r="E18" s="200" t="n">
        <v>13600</v>
      </c>
      <c r="F18" s="201" t="n">
        <v>18700</v>
      </c>
      <c r="G18" s="198" t="n">
        <v>17548</v>
      </c>
      <c r="H18" s="199" t="n">
        <v>646</v>
      </c>
      <c r="I18" s="167" t="n">
        <f aca="false">E18+F18+G18+H18</f>
        <v>50494</v>
      </c>
      <c r="K18" s="155"/>
      <c r="L18" s="129"/>
      <c r="M18" s="129"/>
      <c r="N18" s="129"/>
      <c r="O18" s="129"/>
      <c r="P18" s="129"/>
      <c r="Q18" s="129"/>
      <c r="R18" s="129"/>
    </row>
    <row r="19" customFormat="false" ht="10.5" hidden="false" customHeight="false" outlineLevel="0" collapsed="false">
      <c r="A19" s="163" t="n">
        <v>10</v>
      </c>
      <c r="B19" s="164" t="s">
        <v>53</v>
      </c>
      <c r="C19" s="165" t="s">
        <v>54</v>
      </c>
      <c r="D19" s="166" t="n">
        <f aca="false">E19+F19+G19</f>
        <v>4750</v>
      </c>
      <c r="E19" s="200" t="n">
        <v>2000</v>
      </c>
      <c r="F19" s="201" t="n">
        <v>2750</v>
      </c>
      <c r="G19" s="199" t="n">
        <v>0</v>
      </c>
      <c r="H19" s="199" t="n">
        <v>0</v>
      </c>
      <c r="I19" s="167" t="n">
        <f aca="false">E19+F19+G19+H19</f>
        <v>4750</v>
      </c>
      <c r="K19" s="155"/>
      <c r="L19" s="129"/>
      <c r="M19" s="129"/>
      <c r="N19" s="129"/>
      <c r="O19" s="129"/>
      <c r="P19" s="129"/>
      <c r="Q19" s="129"/>
      <c r="R19" s="129"/>
    </row>
    <row r="20" customFormat="false" ht="10.5" hidden="false" customHeight="false" outlineLevel="0" collapsed="false">
      <c r="A20" s="163" t="n">
        <v>11</v>
      </c>
      <c r="B20" s="164" t="s">
        <v>55</v>
      </c>
      <c r="C20" s="165" t="s">
        <v>56</v>
      </c>
      <c r="D20" s="166" t="n">
        <f aca="false">E20+F20+G20</f>
        <v>0</v>
      </c>
      <c r="E20" s="200" t="n">
        <v>0</v>
      </c>
      <c r="F20" s="201" t="n">
        <v>0</v>
      </c>
      <c r="G20" s="199" t="n">
        <v>0</v>
      </c>
      <c r="H20" s="199" t="n">
        <v>0</v>
      </c>
      <c r="I20" s="167" t="n">
        <f aca="false">E20+F20+G20+H20</f>
        <v>0</v>
      </c>
      <c r="K20" s="155"/>
      <c r="L20" s="129"/>
      <c r="M20" s="129"/>
      <c r="N20" s="129"/>
      <c r="O20" s="129"/>
      <c r="P20" s="129"/>
      <c r="Q20" s="129"/>
      <c r="R20" s="129"/>
    </row>
    <row r="21" customFormat="false" ht="10.5" hidden="false" customHeight="false" outlineLevel="0" collapsed="false">
      <c r="A21" s="163" t="n">
        <v>12</v>
      </c>
      <c r="B21" s="168" t="s">
        <v>57</v>
      </c>
      <c r="C21" s="165" t="s">
        <v>58</v>
      </c>
      <c r="D21" s="166" t="n">
        <f aca="false">E21+F21+G21</f>
        <v>0</v>
      </c>
      <c r="E21" s="200" t="n">
        <v>0</v>
      </c>
      <c r="F21" s="201" t="n">
        <v>0</v>
      </c>
      <c r="G21" s="199" t="n">
        <v>0</v>
      </c>
      <c r="H21" s="199" t="n">
        <v>0</v>
      </c>
      <c r="I21" s="167" t="n">
        <f aca="false">E21+F21+G21+H21</f>
        <v>0</v>
      </c>
      <c r="K21" s="155"/>
      <c r="L21" s="129"/>
      <c r="M21" s="129"/>
      <c r="N21" s="129"/>
      <c r="O21" s="129"/>
      <c r="P21" s="129"/>
      <c r="Q21" s="129"/>
      <c r="R21" s="129"/>
    </row>
    <row r="22" customFormat="false" ht="10.5" hidden="false" customHeight="false" outlineLevel="0" collapsed="false">
      <c r="A22" s="163" t="n">
        <v>13</v>
      </c>
      <c r="B22" s="164" t="s">
        <v>59</v>
      </c>
      <c r="C22" s="165" t="s">
        <v>60</v>
      </c>
      <c r="D22" s="166" t="n">
        <f aca="false">E22+F22+G22</f>
        <v>0</v>
      </c>
      <c r="E22" s="196" t="n">
        <v>0</v>
      </c>
      <c r="F22" s="197" t="n">
        <v>0</v>
      </c>
      <c r="G22" s="199" t="n">
        <v>0</v>
      </c>
      <c r="H22" s="199" t="n">
        <v>0</v>
      </c>
      <c r="I22" s="167" t="n">
        <f aca="false">E22+F22+G22+H22</f>
        <v>0</v>
      </c>
      <c r="K22" s="155"/>
      <c r="L22" s="129"/>
      <c r="M22" s="129"/>
      <c r="N22" s="129"/>
      <c r="O22" s="129"/>
      <c r="P22" s="129"/>
      <c r="Q22" s="129"/>
      <c r="R22" s="129"/>
    </row>
    <row r="23" customFormat="false" ht="10.5" hidden="false" customHeight="false" outlineLevel="0" collapsed="false">
      <c r="A23" s="163" t="n">
        <f aca="false">A22+1</f>
        <v>14</v>
      </c>
      <c r="B23" s="164" t="s">
        <v>61</v>
      </c>
      <c r="C23" s="165" t="s">
        <v>62</v>
      </c>
      <c r="D23" s="166" t="n">
        <f aca="false">E23+F23+G23</f>
        <v>0</v>
      </c>
      <c r="E23" s="196" t="n">
        <v>0</v>
      </c>
      <c r="F23" s="197" t="n">
        <v>0</v>
      </c>
      <c r="G23" s="199" t="n">
        <v>0</v>
      </c>
      <c r="H23" s="199" t="n">
        <v>0</v>
      </c>
      <c r="I23" s="167" t="n">
        <f aca="false">E23+F23+G23+H23</f>
        <v>0</v>
      </c>
      <c r="K23" s="155"/>
      <c r="L23" s="129"/>
      <c r="M23" s="129"/>
      <c r="N23" s="129"/>
      <c r="O23" s="129"/>
      <c r="P23" s="129"/>
      <c r="Q23" s="129"/>
      <c r="R23" s="129"/>
    </row>
    <row r="24" customFormat="false" ht="10.5" hidden="false" customHeight="false" outlineLevel="0" collapsed="false">
      <c r="A24" s="163" t="n">
        <f aca="false">A23+1</f>
        <v>15</v>
      </c>
      <c r="B24" s="164" t="s">
        <v>63</v>
      </c>
      <c r="C24" s="165" t="s">
        <v>64</v>
      </c>
      <c r="D24" s="166" t="n">
        <f aca="false">E24+F24+G24</f>
        <v>0</v>
      </c>
      <c r="E24" s="196" t="n">
        <v>0</v>
      </c>
      <c r="F24" s="197" t="n">
        <v>0</v>
      </c>
      <c r="G24" s="199" t="n">
        <v>0</v>
      </c>
      <c r="H24" s="199" t="n">
        <v>0</v>
      </c>
      <c r="I24" s="167" t="n">
        <f aca="false">E24+F24+G24+H24</f>
        <v>0</v>
      </c>
      <c r="K24" s="155"/>
      <c r="L24" s="129"/>
      <c r="M24" s="129"/>
      <c r="N24" s="129"/>
      <c r="O24" s="129"/>
      <c r="P24" s="129"/>
      <c r="Q24" s="129"/>
      <c r="R24" s="129"/>
    </row>
    <row r="25" customFormat="false" ht="10.5" hidden="false" customHeight="false" outlineLevel="0" collapsed="false">
      <c r="A25" s="163" t="n">
        <v>16</v>
      </c>
      <c r="B25" s="164" t="s">
        <v>65</v>
      </c>
      <c r="C25" s="165" t="s">
        <v>66</v>
      </c>
      <c r="D25" s="166" t="n">
        <f aca="false">E25+F25+G25</f>
        <v>0</v>
      </c>
      <c r="E25" s="196" t="n">
        <v>0</v>
      </c>
      <c r="F25" s="197" t="n">
        <v>0</v>
      </c>
      <c r="G25" s="199" t="n">
        <v>0</v>
      </c>
      <c r="H25" s="199" t="n">
        <v>0</v>
      </c>
      <c r="I25" s="167" t="n">
        <f aca="false">SUM(E25:H25)</f>
        <v>0</v>
      </c>
      <c r="K25" s="155"/>
    </row>
    <row r="26" customFormat="false" ht="10.5" hidden="false" customHeight="false" outlineLevel="0" collapsed="false">
      <c r="A26" s="163" t="n">
        <v>17</v>
      </c>
      <c r="B26" s="164" t="s">
        <v>67</v>
      </c>
      <c r="C26" s="165" t="s">
        <v>68</v>
      </c>
      <c r="D26" s="166" t="n">
        <f aca="false">E26+F26+G26</f>
        <v>59485</v>
      </c>
      <c r="E26" s="200" t="n">
        <v>57434</v>
      </c>
      <c r="F26" s="197" t="n">
        <v>2051</v>
      </c>
      <c r="G26" s="199" t="n">
        <v>0</v>
      </c>
      <c r="H26" s="199" t="n">
        <v>0</v>
      </c>
      <c r="I26" s="167" t="n">
        <f aca="false">E26+F26+G26+H26</f>
        <v>59485</v>
      </c>
      <c r="K26" s="155"/>
    </row>
    <row r="27" customFormat="false" ht="10.5" hidden="false" customHeight="false" outlineLevel="0" collapsed="false">
      <c r="A27" s="163" t="n">
        <f aca="false">A26+1</f>
        <v>18</v>
      </c>
      <c r="B27" s="164" t="s">
        <v>69</v>
      </c>
      <c r="C27" s="165" t="s">
        <v>70</v>
      </c>
      <c r="D27" s="166" t="n">
        <f aca="false">E27+F27+G27</f>
        <v>8000</v>
      </c>
      <c r="E27" s="200" t="n">
        <v>8000</v>
      </c>
      <c r="F27" s="197" t="n">
        <v>0</v>
      </c>
      <c r="G27" s="199" t="n">
        <v>0</v>
      </c>
      <c r="H27" s="199" t="n">
        <v>0</v>
      </c>
      <c r="I27" s="167" t="n">
        <f aca="false">E27+F27+G27+H27</f>
        <v>8000</v>
      </c>
      <c r="K27" s="155"/>
    </row>
    <row r="28" customFormat="false" ht="10.5" hidden="false" customHeight="false" outlineLevel="0" collapsed="false">
      <c r="A28" s="163" t="n">
        <f aca="false">A27+1</f>
        <v>19</v>
      </c>
      <c r="B28" s="164" t="s">
        <v>71</v>
      </c>
      <c r="C28" s="169" t="s">
        <v>72</v>
      </c>
      <c r="D28" s="166" t="n">
        <f aca="false">E28+F28+G28</f>
        <v>0</v>
      </c>
      <c r="E28" s="196" t="n">
        <v>0</v>
      </c>
      <c r="F28" s="197" t="n">
        <v>0</v>
      </c>
      <c r="G28" s="199" t="n">
        <v>0</v>
      </c>
      <c r="H28" s="199" t="n">
        <v>0</v>
      </c>
      <c r="I28" s="167" t="n">
        <f aca="false">E28+F28+G28+H28</f>
        <v>0</v>
      </c>
      <c r="K28" s="155"/>
    </row>
    <row r="29" customFormat="false" ht="10.5" hidden="false" customHeight="false" outlineLevel="0" collapsed="false">
      <c r="A29" s="163" t="n">
        <f aca="false">A28+1</f>
        <v>20</v>
      </c>
      <c r="B29" s="164" t="s">
        <v>73</v>
      </c>
      <c r="C29" s="165" t="s">
        <v>74</v>
      </c>
      <c r="D29" s="166" t="n">
        <f aca="false">E29+F29+G29</f>
        <v>0</v>
      </c>
      <c r="E29" s="196" t="n">
        <v>0</v>
      </c>
      <c r="F29" s="197" t="n">
        <v>0</v>
      </c>
      <c r="G29" s="199" t="n">
        <v>0</v>
      </c>
      <c r="H29" s="199" t="n">
        <v>0</v>
      </c>
      <c r="I29" s="167" t="n">
        <f aca="false">E29+F29+G29+H29</f>
        <v>0</v>
      </c>
      <c r="K29" s="155"/>
    </row>
    <row r="30" customFormat="false" ht="11.25" hidden="false" customHeight="false" outlineLevel="0" collapsed="false">
      <c r="A30" s="170" t="n">
        <v>21</v>
      </c>
      <c r="B30" s="171" t="s">
        <v>75</v>
      </c>
      <c r="C30" s="172" t="s">
        <v>76</v>
      </c>
      <c r="D30" s="173" t="n">
        <f aca="false">E30+F30+G30</f>
        <v>3499</v>
      </c>
      <c r="E30" s="202" t="n">
        <v>0</v>
      </c>
      <c r="F30" s="203" t="n">
        <v>3499</v>
      </c>
      <c r="G30" s="199" t="n">
        <v>0</v>
      </c>
      <c r="H30" s="205" t="n">
        <v>0</v>
      </c>
      <c r="I30" s="174" t="n">
        <f aca="false">E30+F30+G30+H30</f>
        <v>3499</v>
      </c>
      <c r="K30" s="155"/>
    </row>
    <row r="31" customFormat="false" ht="11.25" hidden="false" customHeight="false" outlineLevel="0" collapsed="false">
      <c r="A31" s="73" t="s">
        <v>77</v>
      </c>
      <c r="B31" s="206" t="s">
        <v>78</v>
      </c>
      <c r="C31" s="207"/>
      <c r="D31" s="149" t="n">
        <f aca="false">E31+F31+G31</f>
        <v>311681</v>
      </c>
      <c r="E31" s="150" t="n">
        <f aca="false">SUM(E32:E45)</f>
        <v>145034</v>
      </c>
      <c r="F31" s="151" t="n">
        <f aca="false">SUM(F32:F45)</f>
        <v>90000</v>
      </c>
      <c r="G31" s="152" t="n">
        <f aca="false">SUM(G32:G45)</f>
        <v>76647</v>
      </c>
      <c r="H31" s="153" t="n">
        <f aca="false">SUM(H32:H45)</f>
        <v>8000</v>
      </c>
      <c r="I31" s="152" t="n">
        <f aca="false">E31+F31+G31+H31</f>
        <v>319681</v>
      </c>
      <c r="K31" s="155"/>
    </row>
    <row r="32" customFormat="false" ht="10.5" hidden="false" customHeight="false" outlineLevel="0" collapsed="false">
      <c r="A32" s="156" t="n">
        <v>1</v>
      </c>
      <c r="B32" s="157" t="s">
        <v>79</v>
      </c>
      <c r="C32" s="158" t="s">
        <v>80</v>
      </c>
      <c r="D32" s="159" t="n">
        <f aca="false">E32+F32+G32</f>
        <v>0</v>
      </c>
      <c r="E32" s="160" t="n">
        <v>0</v>
      </c>
      <c r="F32" s="193" t="n">
        <v>0</v>
      </c>
      <c r="G32" s="194" t="n">
        <v>0</v>
      </c>
      <c r="H32" s="195" t="n">
        <v>0</v>
      </c>
      <c r="I32" s="162" t="n">
        <f aca="false">E32+F32+G32+H32</f>
        <v>0</v>
      </c>
      <c r="K32" s="155"/>
    </row>
    <row r="33" customFormat="false" ht="10.5" hidden="false" customHeight="false" outlineLevel="0" collapsed="false">
      <c r="A33" s="163" t="n">
        <f aca="false">A32+1</f>
        <v>2</v>
      </c>
      <c r="B33" s="164" t="s">
        <v>81</v>
      </c>
      <c r="C33" s="165" t="s">
        <v>82</v>
      </c>
      <c r="D33" s="166" t="n">
        <f aca="false">E33+F33+G33</f>
        <v>84000</v>
      </c>
      <c r="E33" s="196" t="n">
        <v>0</v>
      </c>
      <c r="F33" s="197" t="n">
        <v>84000</v>
      </c>
      <c r="G33" s="198" t="n">
        <v>0</v>
      </c>
      <c r="H33" s="199" t="n">
        <v>8000</v>
      </c>
      <c r="I33" s="167" t="n">
        <f aca="false">E33+F33+G33+H33</f>
        <v>92000</v>
      </c>
      <c r="K33" s="155"/>
    </row>
    <row r="34" customFormat="false" ht="10.5" hidden="false" customHeight="false" outlineLevel="0" collapsed="false">
      <c r="A34" s="163" t="n">
        <v>3</v>
      </c>
      <c r="B34" s="164" t="s">
        <v>85</v>
      </c>
      <c r="C34" s="165" t="s">
        <v>86</v>
      </c>
      <c r="D34" s="166" t="n">
        <f aca="false">E34+F34+G34</f>
        <v>0</v>
      </c>
      <c r="E34" s="196" t="n">
        <v>0</v>
      </c>
      <c r="F34" s="197" t="n">
        <v>0</v>
      </c>
      <c r="G34" s="198" t="n">
        <v>0</v>
      </c>
      <c r="H34" s="199" t="n">
        <v>0</v>
      </c>
      <c r="I34" s="167" t="n">
        <f aca="false">E34+F34+G34+H34</f>
        <v>0</v>
      </c>
      <c r="K34" s="155"/>
    </row>
    <row r="35" customFormat="false" ht="10.5" hidden="false" customHeight="false" outlineLevel="0" collapsed="false">
      <c r="A35" s="163" t="n">
        <v>4</v>
      </c>
      <c r="B35" s="164" t="s">
        <v>83</v>
      </c>
      <c r="C35" s="165" t="s">
        <v>84</v>
      </c>
      <c r="D35" s="166" t="n">
        <f aca="false">E35+F35+G35</f>
        <v>0</v>
      </c>
      <c r="E35" s="196" t="n">
        <v>0</v>
      </c>
      <c r="F35" s="197" t="n">
        <v>0</v>
      </c>
      <c r="G35" s="198" t="n">
        <v>0</v>
      </c>
      <c r="H35" s="199" t="n">
        <v>0</v>
      </c>
      <c r="I35" s="167" t="n">
        <f aca="false">E35+F35+G35+H35</f>
        <v>0</v>
      </c>
      <c r="K35" s="155"/>
    </row>
    <row r="36" customFormat="false" ht="10.5" hidden="false" customHeight="false" outlineLevel="0" collapsed="false">
      <c r="A36" s="163" t="n">
        <f aca="false">A35+1</f>
        <v>5</v>
      </c>
      <c r="B36" s="164" t="s">
        <v>87</v>
      </c>
      <c r="C36" s="165" t="s">
        <v>88</v>
      </c>
      <c r="D36" s="166" t="n">
        <f aca="false">E36+F36+G36</f>
        <v>0</v>
      </c>
      <c r="E36" s="196" t="n">
        <v>0</v>
      </c>
      <c r="F36" s="197" t="n">
        <v>0</v>
      </c>
      <c r="G36" s="198" t="n">
        <v>0</v>
      </c>
      <c r="H36" s="199" t="n">
        <v>0</v>
      </c>
      <c r="I36" s="167" t="n">
        <f aca="false">E36+F36+G36+H36</f>
        <v>0</v>
      </c>
      <c r="K36" s="155"/>
    </row>
    <row r="37" customFormat="false" ht="10.5" hidden="false" customHeight="false" outlineLevel="0" collapsed="false">
      <c r="A37" s="163" t="n">
        <v>6</v>
      </c>
      <c r="B37" s="164" t="s">
        <v>89</v>
      </c>
      <c r="C37" s="165" t="s">
        <v>90</v>
      </c>
      <c r="D37" s="166" t="n">
        <f aca="false">E37+F37+G37</f>
        <v>0</v>
      </c>
      <c r="E37" s="196" t="n">
        <v>0</v>
      </c>
      <c r="F37" s="201" t="n">
        <v>0</v>
      </c>
      <c r="G37" s="198" t="n">
        <v>0</v>
      </c>
      <c r="H37" s="199" t="n">
        <v>0</v>
      </c>
      <c r="I37" s="167" t="n">
        <f aca="false">E37+F37+G37+H37</f>
        <v>0</v>
      </c>
      <c r="K37" s="155"/>
    </row>
    <row r="38" customFormat="false" ht="10.5" hidden="false" customHeight="false" outlineLevel="0" collapsed="false">
      <c r="A38" s="163" t="n">
        <v>7</v>
      </c>
      <c r="B38" s="164" t="s">
        <v>91</v>
      </c>
      <c r="C38" s="183" t="s">
        <v>92</v>
      </c>
      <c r="D38" s="166" t="n">
        <f aca="false">E38+F38+G38</f>
        <v>0</v>
      </c>
      <c r="E38" s="200" t="n">
        <v>0</v>
      </c>
      <c r="F38" s="201" t="n">
        <v>0</v>
      </c>
      <c r="G38" s="198" t="n">
        <v>0</v>
      </c>
      <c r="H38" s="199" t="n">
        <v>0</v>
      </c>
      <c r="I38" s="167" t="n">
        <f aca="false">E38+F38+G38+H38</f>
        <v>0</v>
      </c>
      <c r="K38" s="155"/>
    </row>
    <row r="39" customFormat="false" ht="10.5" hidden="false" customHeight="false" outlineLevel="0" collapsed="false">
      <c r="A39" s="163" t="n">
        <v>8</v>
      </c>
      <c r="B39" s="164" t="s">
        <v>93</v>
      </c>
      <c r="C39" s="165" t="s">
        <v>94</v>
      </c>
      <c r="D39" s="166" t="n">
        <f aca="false">E39+F39+G39</f>
        <v>0</v>
      </c>
      <c r="E39" s="196" t="n">
        <v>0</v>
      </c>
      <c r="F39" s="197" t="n">
        <v>0</v>
      </c>
      <c r="G39" s="198" t="n">
        <v>0</v>
      </c>
      <c r="H39" s="199" t="n">
        <v>0</v>
      </c>
      <c r="I39" s="167" t="n">
        <f aca="false">E39+F39+G39+H39</f>
        <v>0</v>
      </c>
      <c r="K39" s="155"/>
    </row>
    <row r="40" customFormat="false" ht="10.5" hidden="false" customHeight="false" outlineLevel="0" collapsed="false">
      <c r="A40" s="163" t="n">
        <f aca="false">A39+1</f>
        <v>9</v>
      </c>
      <c r="B40" s="164" t="s">
        <v>95</v>
      </c>
      <c r="C40" s="165" t="s">
        <v>96</v>
      </c>
      <c r="D40" s="166" t="n">
        <f aca="false">E40+F40+G40</f>
        <v>4000</v>
      </c>
      <c r="E40" s="196" t="n">
        <v>0</v>
      </c>
      <c r="F40" s="197" t="n">
        <v>4000</v>
      </c>
      <c r="G40" s="198" t="n">
        <v>0</v>
      </c>
      <c r="H40" s="199" t="n">
        <v>0</v>
      </c>
      <c r="I40" s="167" t="n">
        <f aca="false">E40+F40+G40+H40</f>
        <v>4000</v>
      </c>
      <c r="K40" s="155"/>
    </row>
    <row r="41" customFormat="false" ht="10.5" hidden="false" customHeight="false" outlineLevel="0" collapsed="false">
      <c r="A41" s="163" t="n">
        <f aca="false">A40+1</f>
        <v>10</v>
      </c>
      <c r="B41" s="164" t="s">
        <v>97</v>
      </c>
      <c r="C41" s="165" t="s">
        <v>98</v>
      </c>
      <c r="D41" s="166" t="n">
        <f aca="false">E41+F41+G41</f>
        <v>2000</v>
      </c>
      <c r="E41" s="196" t="n">
        <v>0</v>
      </c>
      <c r="F41" s="197" t="n">
        <v>2000</v>
      </c>
      <c r="G41" s="198" t="n">
        <v>0</v>
      </c>
      <c r="H41" s="199" t="n">
        <v>0</v>
      </c>
      <c r="I41" s="167" t="n">
        <f aca="false">E41+F41+G41+H41</f>
        <v>2000</v>
      </c>
      <c r="K41" s="155"/>
    </row>
    <row r="42" customFormat="false" ht="10.5" hidden="false" customHeight="false" outlineLevel="0" collapsed="false">
      <c r="A42" s="163" t="n">
        <v>11</v>
      </c>
      <c r="B42" s="164" t="s">
        <v>99</v>
      </c>
      <c r="C42" s="165" t="s">
        <v>100</v>
      </c>
      <c r="D42" s="166" t="n">
        <f aca="false">E42+F42+G42</f>
        <v>0</v>
      </c>
      <c r="E42" s="196" t="n">
        <v>0</v>
      </c>
      <c r="F42" s="197" t="n">
        <v>0</v>
      </c>
      <c r="G42" s="198" t="n">
        <v>0</v>
      </c>
      <c r="H42" s="199" t="n">
        <v>0</v>
      </c>
      <c r="I42" s="167" t="n">
        <f aca="false">E42+F42+G42+H42</f>
        <v>0</v>
      </c>
      <c r="K42" s="155"/>
    </row>
    <row r="43" customFormat="false" ht="10.5" hidden="false" customHeight="false" outlineLevel="0" collapsed="false">
      <c r="A43" s="163" t="n">
        <f aca="false">A42+1</f>
        <v>12</v>
      </c>
      <c r="B43" s="164" t="s">
        <v>101</v>
      </c>
      <c r="C43" s="165" t="s">
        <v>102</v>
      </c>
      <c r="D43" s="166" t="n">
        <f aca="false">E43+F43+G43</f>
        <v>76647</v>
      </c>
      <c r="E43" s="196" t="n">
        <v>0</v>
      </c>
      <c r="F43" s="197" t="n">
        <v>0</v>
      </c>
      <c r="G43" s="198" t="n">
        <v>76647</v>
      </c>
      <c r="H43" s="199" t="n">
        <v>0</v>
      </c>
      <c r="I43" s="167" t="n">
        <f aca="false">E43+F43+G43+H43</f>
        <v>76647</v>
      </c>
      <c r="K43" s="155"/>
    </row>
    <row r="44" customFormat="false" ht="10.5" hidden="false" customHeight="false" outlineLevel="0" collapsed="false">
      <c r="A44" s="163" t="n">
        <f aca="false">A43+1</f>
        <v>13</v>
      </c>
      <c r="B44" s="164" t="s">
        <v>103</v>
      </c>
      <c r="C44" s="165" t="s">
        <v>104</v>
      </c>
      <c r="D44" s="166" t="n">
        <f aca="false">E44+F44+G44</f>
        <v>145034</v>
      </c>
      <c r="E44" s="208" t="n">
        <v>145034</v>
      </c>
      <c r="F44" s="209" t="n">
        <v>0</v>
      </c>
      <c r="G44" s="198" t="n">
        <v>0</v>
      </c>
      <c r="H44" s="199" t="n">
        <v>0</v>
      </c>
      <c r="I44" s="167" t="n">
        <f aca="false">E44+F44+G44+H44</f>
        <v>145034</v>
      </c>
      <c r="K44" s="155"/>
    </row>
    <row r="45" customFormat="false" ht="11.25" hidden="false" customHeight="false" outlineLevel="0" collapsed="false">
      <c r="A45" s="170" t="n">
        <f aca="false">A44+1</f>
        <v>14</v>
      </c>
      <c r="B45" s="184" t="n">
        <v>720</v>
      </c>
      <c r="C45" s="185" t="s">
        <v>105</v>
      </c>
      <c r="D45" s="173" t="n">
        <f aca="false">E45+F45+G45</f>
        <v>0</v>
      </c>
      <c r="E45" s="202" t="n">
        <v>0</v>
      </c>
      <c r="F45" s="203" t="n">
        <v>0</v>
      </c>
      <c r="G45" s="204" t="n">
        <v>0</v>
      </c>
      <c r="H45" s="205" t="n">
        <v>0</v>
      </c>
      <c r="I45" s="174" t="n">
        <f aca="false">E45+F45+G45+H45</f>
        <v>0</v>
      </c>
      <c r="K45" s="155"/>
    </row>
    <row r="46" customFormat="false" ht="11.25" hidden="false" customHeight="false" outlineLevel="0" collapsed="false">
      <c r="A46" s="106" t="n">
        <f aca="false">A45+1</f>
        <v>15</v>
      </c>
      <c r="B46" s="186" t="s">
        <v>106</v>
      </c>
      <c r="C46" s="187"/>
      <c r="D46" s="188" t="n">
        <f aca="false">E46+F46+G46</f>
        <v>0</v>
      </c>
      <c r="E46" s="189" t="n">
        <f aca="false">E31-E9</f>
        <v>0</v>
      </c>
      <c r="F46" s="190" t="n">
        <f aca="false">F31-F9</f>
        <v>0</v>
      </c>
      <c r="G46" s="191" t="n">
        <f aca="false">G31-G9</f>
        <v>0</v>
      </c>
      <c r="H46" s="192" t="n">
        <f aca="false">H31-H9</f>
        <v>1454</v>
      </c>
      <c r="I46" s="191" t="n">
        <f aca="false">I31-I9</f>
        <v>1454</v>
      </c>
      <c r="K46" s="155"/>
    </row>
    <row r="47" customFormat="false" ht="10.5" hidden="false" customHeight="false" outlineLevel="0" collapsed="false">
      <c r="K47" s="155"/>
    </row>
    <row r="48" customFormat="false" ht="10.5" hidden="false" customHeight="false" outlineLevel="0" collapsed="false">
      <c r="K48" s="155"/>
    </row>
    <row r="49" customFormat="false" ht="10.5" hidden="false" customHeight="false" outlineLevel="0" collapsed="false">
      <c r="K49" s="155"/>
    </row>
  </sheetData>
  <mergeCells count="2">
    <mergeCell ref="A6:A7"/>
    <mergeCell ref="E6:F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6.9921875" defaultRowHeight="10.5" zeroHeight="false" outlineLevelRow="0" outlineLevelCol="0"/>
  <cols>
    <col collapsed="false" customWidth="true" hidden="false" outlineLevel="0" max="1" min="1" style="123" width="5.85"/>
    <col collapsed="false" customWidth="true" hidden="false" outlineLevel="0" max="2" min="2" style="124" width="6.56"/>
    <col collapsed="false" customWidth="true" hidden="false" outlineLevel="0" max="3" min="3" style="124" width="31.28"/>
    <col collapsed="false" customWidth="true" hidden="false" outlineLevel="0" max="4" min="4" style="124" width="13.7"/>
    <col collapsed="false" customWidth="true" hidden="true" outlineLevel="0" max="6" min="5" style="124" width="12.7"/>
    <col collapsed="false" customWidth="true" hidden="true" outlineLevel="0" max="7" min="7" style="124" width="13.85"/>
    <col collapsed="false" customWidth="true" hidden="false" outlineLevel="0" max="8" min="8" style="125" width="12.7"/>
    <col collapsed="false" customWidth="true" hidden="false" outlineLevel="0" max="9" min="9" style="124" width="12.7"/>
    <col collapsed="false" customWidth="true" hidden="false" outlineLevel="0" max="10" min="10" style="124" width="10.13"/>
    <col collapsed="false" customWidth="true" hidden="false" outlineLevel="0" max="11" min="11" style="124" width="18.14"/>
    <col collapsed="false" customWidth="false" hidden="false" outlineLevel="0" max="12" min="12" style="124" width="6.99"/>
    <col collapsed="false" customWidth="true" hidden="false" outlineLevel="0" max="13" min="13" style="124" width="15.28"/>
    <col collapsed="false" customWidth="true" hidden="false" outlineLevel="0" max="14" min="14" style="124" width="11.42"/>
    <col collapsed="false" customWidth="false" hidden="false" outlineLevel="0" max="257" min="15" style="124" width="6.99"/>
  </cols>
  <sheetData>
    <row r="2" customFormat="false" ht="12.75" hidden="false" customHeight="false" outlineLevel="0" collapsed="false">
      <c r="C2" s="126" t="s">
        <v>112</v>
      </c>
      <c r="D2" s="126"/>
      <c r="F2" s="127"/>
      <c r="G2" s="125"/>
    </row>
    <row r="3" customFormat="false" ht="13.5" hidden="false" customHeight="true" outlineLevel="0" collapsed="false">
      <c r="A3" s="128"/>
      <c r="C3" s="125"/>
      <c r="D3" s="125"/>
      <c r="I3" s="125" t="s">
        <v>1</v>
      </c>
      <c r="L3" s="129"/>
      <c r="M3" s="129"/>
      <c r="N3" s="129"/>
      <c r="O3" s="129"/>
      <c r="P3" s="129"/>
      <c r="Q3" s="129"/>
      <c r="R3" s="129"/>
    </row>
    <row r="4" customFormat="false" ht="13.5" hidden="false" customHeight="true" outlineLevel="0" collapsed="false">
      <c r="A4" s="128"/>
      <c r="C4" s="127" t="s">
        <v>128</v>
      </c>
      <c r="D4" s="127"/>
      <c r="I4" s="125"/>
      <c r="L4" s="129"/>
      <c r="M4" s="129"/>
      <c r="N4" s="129"/>
      <c r="O4" s="129"/>
      <c r="P4" s="129"/>
      <c r="Q4" s="129"/>
      <c r="R4" s="129"/>
    </row>
    <row r="5" customFormat="false" ht="13.5" hidden="false" customHeight="true" outlineLevel="0" collapsed="false">
      <c r="A5" s="128"/>
      <c r="C5" s="125"/>
      <c r="D5" s="125"/>
      <c r="I5" s="125"/>
      <c r="L5" s="129"/>
      <c r="M5" s="129"/>
      <c r="N5" s="129"/>
      <c r="O5" s="129"/>
      <c r="P5" s="129"/>
      <c r="Q5" s="129"/>
      <c r="R5" s="129"/>
    </row>
    <row r="6" customFormat="false" ht="13.5" hidden="false" customHeight="true" outlineLevel="0" collapsed="false">
      <c r="A6" s="130" t="s">
        <v>2</v>
      </c>
      <c r="B6" s="131" t="s">
        <v>3</v>
      </c>
      <c r="C6" s="132" t="s">
        <v>4</v>
      </c>
      <c r="D6" s="131" t="s">
        <v>114</v>
      </c>
      <c r="E6" s="133" t="s">
        <v>115</v>
      </c>
      <c r="F6" s="133"/>
      <c r="G6" s="131" t="s">
        <v>116</v>
      </c>
      <c r="H6" s="134" t="s">
        <v>117</v>
      </c>
      <c r="I6" s="131" t="s">
        <v>6</v>
      </c>
      <c r="L6" s="129"/>
      <c r="M6" s="129"/>
      <c r="N6" s="129"/>
      <c r="O6" s="129"/>
      <c r="P6" s="129"/>
      <c r="Q6" s="129"/>
      <c r="R6" s="129"/>
    </row>
    <row r="7" customFormat="false" ht="10.5" hidden="false" customHeight="true" outlineLevel="0" collapsed="false">
      <c r="A7" s="130"/>
      <c r="B7" s="135"/>
      <c r="C7" s="136"/>
      <c r="D7" s="135"/>
      <c r="E7" s="137" t="s">
        <v>118</v>
      </c>
      <c r="F7" s="138" t="s">
        <v>119</v>
      </c>
      <c r="G7" s="135" t="s">
        <v>120</v>
      </c>
      <c r="H7" s="139" t="s">
        <v>121</v>
      </c>
      <c r="I7" s="135"/>
      <c r="L7" s="129"/>
      <c r="M7" s="129"/>
      <c r="N7" s="129"/>
      <c r="O7" s="129"/>
      <c r="P7" s="129"/>
      <c r="Q7" s="129"/>
      <c r="R7" s="129"/>
    </row>
    <row r="8" customFormat="false" ht="11.25" hidden="false" customHeight="false" outlineLevel="0" collapsed="false">
      <c r="A8" s="140" t="s">
        <v>122</v>
      </c>
      <c r="B8" s="141" t="s">
        <v>123</v>
      </c>
      <c r="C8" s="142" t="s">
        <v>124</v>
      </c>
      <c r="D8" s="143" t="n">
        <v>1</v>
      </c>
      <c r="E8" s="144" t="n">
        <v>1</v>
      </c>
      <c r="F8" s="145" t="n">
        <v>2</v>
      </c>
      <c r="G8" s="143" t="n">
        <v>3</v>
      </c>
      <c r="H8" s="146" t="n">
        <v>2</v>
      </c>
      <c r="I8" s="143" t="n">
        <v>3</v>
      </c>
      <c r="L8" s="129"/>
      <c r="M8" s="129"/>
      <c r="N8" s="129"/>
      <c r="O8" s="129"/>
      <c r="P8" s="129"/>
      <c r="Q8" s="129"/>
      <c r="R8" s="129"/>
    </row>
    <row r="9" customFormat="false" ht="11.25" hidden="false" customHeight="false" outlineLevel="0" collapsed="false">
      <c r="A9" s="31" t="s">
        <v>33</v>
      </c>
      <c r="B9" s="147" t="s">
        <v>34</v>
      </c>
      <c r="C9" s="148"/>
      <c r="D9" s="149" t="n">
        <f aca="false">E9+F9+G9</f>
        <v>226258</v>
      </c>
      <c r="E9" s="150" t="n">
        <f aca="false">SUM(E10:E30)</f>
        <v>147807</v>
      </c>
      <c r="F9" s="151" t="n">
        <f aca="false">SUM(F10:F30)</f>
        <v>28712</v>
      </c>
      <c r="G9" s="152" t="n">
        <f aca="false">SUM(G10:G30)</f>
        <v>49739</v>
      </c>
      <c r="H9" s="153" t="n">
        <f aca="false">SUM(H10:H30)</f>
        <v>8363</v>
      </c>
      <c r="I9" s="154" t="n">
        <f aca="false">SUM(I10:I30)</f>
        <v>234621</v>
      </c>
      <c r="K9" s="155"/>
      <c r="L9" s="129"/>
      <c r="M9" s="129"/>
      <c r="N9" s="129"/>
      <c r="O9" s="129"/>
      <c r="P9" s="129"/>
      <c r="Q9" s="129"/>
      <c r="R9" s="129"/>
    </row>
    <row r="10" customFormat="false" ht="10.5" hidden="false" customHeight="false" outlineLevel="0" collapsed="false">
      <c r="A10" s="156" t="n">
        <v>1</v>
      </c>
      <c r="B10" s="157" t="s">
        <v>35</v>
      </c>
      <c r="C10" s="158" t="s">
        <v>36</v>
      </c>
      <c r="D10" s="159" t="n">
        <f aca="false">E10+F10+G10</f>
        <v>6391</v>
      </c>
      <c r="E10" s="160" t="n">
        <v>4813</v>
      </c>
      <c r="F10" s="193" t="n">
        <v>795</v>
      </c>
      <c r="G10" s="194" t="n">
        <v>783</v>
      </c>
      <c r="H10" s="195" t="n">
        <v>405</v>
      </c>
      <c r="I10" s="162" t="n">
        <f aca="false">E10+F10+G10+H10</f>
        <v>6796</v>
      </c>
      <c r="K10" s="155"/>
      <c r="L10" s="129"/>
      <c r="M10" s="129"/>
      <c r="N10" s="129"/>
      <c r="O10" s="129"/>
      <c r="P10" s="129"/>
      <c r="Q10" s="129"/>
      <c r="R10" s="129"/>
    </row>
    <row r="11" customFormat="false" ht="10.5" hidden="false" customHeight="false" outlineLevel="0" collapsed="false">
      <c r="A11" s="163" t="n">
        <v>2</v>
      </c>
      <c r="B11" s="164" t="s">
        <v>37</v>
      </c>
      <c r="C11" s="165" t="s">
        <v>38</v>
      </c>
      <c r="D11" s="166" t="n">
        <f aca="false">E11+F11+G11</f>
        <v>5759</v>
      </c>
      <c r="E11" s="196" t="n">
        <v>5600</v>
      </c>
      <c r="F11" s="197" t="n">
        <v>159</v>
      </c>
      <c r="G11" s="198" t="n">
        <v>0</v>
      </c>
      <c r="H11" s="199" t="n">
        <v>0</v>
      </c>
      <c r="I11" s="167" t="n">
        <f aca="false">E11+F11+G11+H11</f>
        <v>5759</v>
      </c>
      <c r="K11" s="155"/>
      <c r="L11" s="129"/>
      <c r="M11" s="129"/>
      <c r="N11" s="129"/>
      <c r="O11" s="129"/>
      <c r="P11" s="129"/>
      <c r="Q11" s="129"/>
      <c r="R11" s="129"/>
    </row>
    <row r="12" customFormat="false" ht="10.5" hidden="false" customHeight="false" outlineLevel="0" collapsed="false">
      <c r="A12" s="163" t="n">
        <f aca="false">A11+1</f>
        <v>3</v>
      </c>
      <c r="B12" s="164" t="s">
        <v>39</v>
      </c>
      <c r="C12" s="165" t="s">
        <v>40</v>
      </c>
      <c r="D12" s="166" t="n">
        <f aca="false">E12+F12+G12</f>
        <v>0</v>
      </c>
      <c r="E12" s="196" t="n">
        <v>0</v>
      </c>
      <c r="F12" s="197" t="n">
        <v>0</v>
      </c>
      <c r="G12" s="198" t="n">
        <v>0</v>
      </c>
      <c r="H12" s="199" t="n">
        <v>0</v>
      </c>
      <c r="I12" s="167" t="n">
        <f aca="false">E12+F12+G12+H12</f>
        <v>0</v>
      </c>
      <c r="K12" s="155"/>
      <c r="L12" s="129"/>
      <c r="M12" s="129"/>
      <c r="N12" s="129"/>
      <c r="O12" s="129"/>
      <c r="P12" s="129"/>
      <c r="Q12" s="129"/>
      <c r="R12" s="129"/>
    </row>
    <row r="13" customFormat="false" ht="10.5" hidden="false" customHeight="false" outlineLevel="0" collapsed="false">
      <c r="A13" s="163" t="n">
        <f aca="false">A12+1</f>
        <v>4</v>
      </c>
      <c r="B13" s="164" t="s">
        <v>41</v>
      </c>
      <c r="C13" s="165" t="s">
        <v>42</v>
      </c>
      <c r="D13" s="166" t="n">
        <f aca="false">E13+F13+G13</f>
        <v>1646</v>
      </c>
      <c r="E13" s="196" t="n">
        <v>1584</v>
      </c>
      <c r="F13" s="197" t="n">
        <v>62</v>
      </c>
      <c r="G13" s="198" t="n">
        <v>0</v>
      </c>
      <c r="H13" s="199" t="n">
        <v>45</v>
      </c>
      <c r="I13" s="167" t="n">
        <f aca="false">E13+F13+G13+H13</f>
        <v>1691</v>
      </c>
      <c r="K13" s="155"/>
      <c r="L13" s="129"/>
      <c r="M13" s="129"/>
      <c r="N13" s="129"/>
      <c r="O13" s="129"/>
      <c r="P13" s="129"/>
      <c r="Q13" s="129"/>
      <c r="R13" s="129"/>
    </row>
    <row r="14" customFormat="false" ht="10.5" hidden="false" customHeight="false" outlineLevel="0" collapsed="false">
      <c r="A14" s="163" t="n">
        <f aca="false">A13+1</f>
        <v>5</v>
      </c>
      <c r="B14" s="164" t="s">
        <v>43</v>
      </c>
      <c r="C14" s="165" t="s">
        <v>44</v>
      </c>
      <c r="D14" s="166" t="n">
        <f aca="false">E14+F14+G14</f>
        <v>1720</v>
      </c>
      <c r="E14" s="196" t="n">
        <v>796</v>
      </c>
      <c r="F14" s="197" t="n">
        <v>222</v>
      </c>
      <c r="G14" s="198" t="n">
        <v>702</v>
      </c>
      <c r="H14" s="199" t="n">
        <v>10</v>
      </c>
      <c r="I14" s="167" t="n">
        <f aca="false">E14+F14+G14+H14</f>
        <v>1730</v>
      </c>
      <c r="K14" s="155"/>
      <c r="L14" s="129"/>
      <c r="M14" s="129"/>
      <c r="N14" s="129"/>
      <c r="O14" s="129"/>
      <c r="P14" s="129"/>
      <c r="Q14" s="129"/>
      <c r="R14" s="129"/>
    </row>
    <row r="15" customFormat="false" ht="10.5" hidden="false" customHeight="false" outlineLevel="0" collapsed="false">
      <c r="A15" s="163" t="n">
        <f aca="false">A14+1</f>
        <v>6</v>
      </c>
      <c r="B15" s="164" t="s">
        <v>45</v>
      </c>
      <c r="C15" s="165" t="s">
        <v>46</v>
      </c>
      <c r="D15" s="166" t="n">
        <f aca="false">E15+F15+G15</f>
        <v>430</v>
      </c>
      <c r="E15" s="196" t="n">
        <v>0</v>
      </c>
      <c r="F15" s="197" t="n">
        <v>430</v>
      </c>
      <c r="G15" s="198" t="n">
        <v>0</v>
      </c>
      <c r="H15" s="199" t="n">
        <v>8</v>
      </c>
      <c r="I15" s="167" t="n">
        <f aca="false">E15+F15+G15+H15</f>
        <v>438</v>
      </c>
      <c r="K15" s="155"/>
      <c r="L15" s="129"/>
      <c r="M15" s="129"/>
      <c r="N15" s="129"/>
      <c r="O15" s="129"/>
      <c r="P15" s="129"/>
      <c r="Q15" s="129"/>
      <c r="R15" s="129"/>
    </row>
    <row r="16" customFormat="false" ht="10.5" hidden="false" customHeight="false" outlineLevel="0" collapsed="false">
      <c r="A16" s="163" t="n">
        <f aca="false">A15+1</f>
        <v>7</v>
      </c>
      <c r="B16" s="164" t="s">
        <v>47</v>
      </c>
      <c r="C16" s="165" t="s">
        <v>48</v>
      </c>
      <c r="D16" s="166" t="n">
        <f aca="false">E16+F16+G16</f>
        <v>10028</v>
      </c>
      <c r="E16" s="196" t="n">
        <v>5422</v>
      </c>
      <c r="F16" s="197" t="n">
        <v>3056</v>
      </c>
      <c r="G16" s="198" t="n">
        <v>1550</v>
      </c>
      <c r="H16" s="199" t="n">
        <v>4178</v>
      </c>
      <c r="I16" s="167" t="n">
        <f aca="false">E16+F16+G16+H16</f>
        <v>14206</v>
      </c>
      <c r="K16" s="155"/>
      <c r="L16" s="129"/>
      <c r="M16" s="129"/>
      <c r="N16" s="129"/>
      <c r="O16" s="129"/>
      <c r="P16" s="129"/>
      <c r="Q16" s="129"/>
      <c r="R16" s="129"/>
    </row>
    <row r="17" customFormat="false" ht="10.5" hidden="false" customHeight="false" outlineLevel="0" collapsed="false">
      <c r="A17" s="163" t="n">
        <v>8</v>
      </c>
      <c r="B17" s="164" t="s">
        <v>49</v>
      </c>
      <c r="C17" s="165" t="s">
        <v>50</v>
      </c>
      <c r="D17" s="166" t="n">
        <f aca="false">E17+F17+G17</f>
        <v>137505</v>
      </c>
      <c r="E17" s="196" t="n">
        <v>100850</v>
      </c>
      <c r="F17" s="197" t="n">
        <v>7955</v>
      </c>
      <c r="G17" s="198" t="n">
        <v>28700</v>
      </c>
      <c r="H17" s="199" t="n">
        <v>2000</v>
      </c>
      <c r="I17" s="167" t="n">
        <f aca="false">E17+F17+G17+H17</f>
        <v>139505</v>
      </c>
      <c r="K17" s="155"/>
      <c r="L17" s="129"/>
      <c r="M17" s="129"/>
      <c r="N17" s="129"/>
      <c r="O17" s="129"/>
      <c r="P17" s="129"/>
      <c r="Q17" s="129"/>
      <c r="R17" s="129"/>
    </row>
    <row r="18" customFormat="false" ht="10.5" hidden="false" customHeight="false" outlineLevel="0" collapsed="false">
      <c r="A18" s="163" t="n">
        <v>9</v>
      </c>
      <c r="B18" s="164" t="s">
        <v>51</v>
      </c>
      <c r="C18" s="165" t="s">
        <v>52</v>
      </c>
      <c r="D18" s="166" t="n">
        <f aca="false">E18+F18+G18</f>
        <v>45199</v>
      </c>
      <c r="E18" s="200" t="n">
        <v>33269</v>
      </c>
      <c r="F18" s="201" t="n">
        <v>2330</v>
      </c>
      <c r="G18" s="198" t="n">
        <v>9600</v>
      </c>
      <c r="H18" s="199" t="n">
        <v>384</v>
      </c>
      <c r="I18" s="167" t="n">
        <f aca="false">E18+F18+G18+H18</f>
        <v>45583</v>
      </c>
      <c r="K18" s="155"/>
      <c r="L18" s="129"/>
      <c r="M18" s="129"/>
      <c r="N18" s="129"/>
      <c r="O18" s="129"/>
      <c r="P18" s="129"/>
      <c r="Q18" s="129"/>
      <c r="R18" s="129"/>
    </row>
    <row r="19" customFormat="false" ht="10.5" hidden="false" customHeight="false" outlineLevel="0" collapsed="false">
      <c r="A19" s="163" t="n">
        <v>10</v>
      </c>
      <c r="B19" s="164" t="s">
        <v>53</v>
      </c>
      <c r="C19" s="165" t="s">
        <v>54</v>
      </c>
      <c r="D19" s="166" t="n">
        <f aca="false">E19+F19+G19</f>
        <v>580</v>
      </c>
      <c r="E19" s="200" t="n">
        <v>425</v>
      </c>
      <c r="F19" s="201" t="n">
        <v>35</v>
      </c>
      <c r="G19" s="198" t="n">
        <v>120</v>
      </c>
      <c r="H19" s="199" t="n">
        <v>5</v>
      </c>
      <c r="I19" s="167" t="n">
        <f aca="false">E19+F19+G19+H19</f>
        <v>585</v>
      </c>
      <c r="K19" s="155"/>
      <c r="L19" s="129"/>
      <c r="M19" s="129"/>
      <c r="N19" s="129"/>
      <c r="O19" s="129"/>
      <c r="P19" s="129"/>
      <c r="Q19" s="129"/>
      <c r="R19" s="129"/>
    </row>
    <row r="20" customFormat="false" ht="10.5" hidden="false" customHeight="false" outlineLevel="0" collapsed="false">
      <c r="A20" s="163" t="n">
        <v>11</v>
      </c>
      <c r="B20" s="164" t="s">
        <v>55</v>
      </c>
      <c r="C20" s="165" t="s">
        <v>56</v>
      </c>
      <c r="D20" s="166" t="n">
        <f aca="false">E20+F20+G20</f>
        <v>5237</v>
      </c>
      <c r="E20" s="200" t="n">
        <v>3246</v>
      </c>
      <c r="F20" s="201" t="n">
        <v>1720</v>
      </c>
      <c r="G20" s="198" t="n">
        <v>271</v>
      </c>
      <c r="H20" s="199" t="n">
        <v>6</v>
      </c>
      <c r="I20" s="167" t="n">
        <f aca="false">E20+F20+G20+H20</f>
        <v>5243</v>
      </c>
      <c r="K20" s="155"/>
      <c r="L20" s="129"/>
      <c r="M20" s="129"/>
      <c r="N20" s="129"/>
      <c r="O20" s="129"/>
      <c r="P20" s="129"/>
      <c r="Q20" s="129"/>
      <c r="R20" s="129"/>
    </row>
    <row r="21" customFormat="false" ht="10.5" hidden="false" customHeight="false" outlineLevel="0" collapsed="false">
      <c r="A21" s="163" t="n">
        <v>12</v>
      </c>
      <c r="B21" s="168" t="s">
        <v>57</v>
      </c>
      <c r="C21" s="165" t="s">
        <v>58</v>
      </c>
      <c r="D21" s="166" t="n">
        <f aca="false">E21+F21+G21</f>
        <v>78</v>
      </c>
      <c r="E21" s="200" t="n">
        <v>59</v>
      </c>
      <c r="F21" s="201" t="n">
        <v>2</v>
      </c>
      <c r="G21" s="198" t="n">
        <v>17</v>
      </c>
      <c r="H21" s="199" t="n">
        <v>3</v>
      </c>
      <c r="I21" s="167" t="n">
        <f aca="false">E21+F21+G21+H21</f>
        <v>81</v>
      </c>
      <c r="K21" s="155"/>
      <c r="L21" s="129"/>
      <c r="M21" s="129"/>
      <c r="N21" s="129"/>
      <c r="O21" s="129"/>
      <c r="P21" s="129"/>
      <c r="Q21" s="129"/>
      <c r="R21" s="129"/>
    </row>
    <row r="22" customFormat="false" ht="10.5" hidden="false" customHeight="false" outlineLevel="0" collapsed="false">
      <c r="A22" s="163" t="n">
        <v>13</v>
      </c>
      <c r="B22" s="164" t="s">
        <v>59</v>
      </c>
      <c r="C22" s="165" t="s">
        <v>60</v>
      </c>
      <c r="D22" s="166" t="n">
        <f aca="false">E22+F22+G22</f>
        <v>4</v>
      </c>
      <c r="E22" s="196" t="n">
        <v>4</v>
      </c>
      <c r="F22" s="197" t="n">
        <v>0</v>
      </c>
      <c r="G22" s="198" t="n">
        <v>0</v>
      </c>
      <c r="H22" s="199" t="n">
        <v>0</v>
      </c>
      <c r="I22" s="167" t="n">
        <f aca="false">E22+F22+G22+H22</f>
        <v>4</v>
      </c>
      <c r="K22" s="155"/>
      <c r="L22" s="129"/>
      <c r="M22" s="129"/>
      <c r="N22" s="129"/>
      <c r="O22" s="129"/>
      <c r="P22" s="129"/>
      <c r="Q22" s="129"/>
      <c r="R22" s="129"/>
    </row>
    <row r="23" customFormat="false" ht="10.5" hidden="false" customHeight="false" outlineLevel="0" collapsed="false">
      <c r="A23" s="163" t="n">
        <f aca="false">A22+1</f>
        <v>14</v>
      </c>
      <c r="B23" s="164" t="s">
        <v>61</v>
      </c>
      <c r="C23" s="165" t="s">
        <v>62</v>
      </c>
      <c r="D23" s="166" t="n">
        <f aca="false">E23+F23+G23</f>
        <v>0</v>
      </c>
      <c r="E23" s="196" t="n">
        <v>0</v>
      </c>
      <c r="F23" s="197" t="n">
        <v>0</v>
      </c>
      <c r="G23" s="198" t="n">
        <v>0</v>
      </c>
      <c r="H23" s="199" t="n">
        <v>0</v>
      </c>
      <c r="I23" s="167" t="n">
        <f aca="false">E23+F23+G23+H23</f>
        <v>0</v>
      </c>
      <c r="K23" s="155"/>
      <c r="L23" s="129"/>
      <c r="M23" s="129"/>
      <c r="N23" s="129"/>
      <c r="O23" s="129"/>
      <c r="P23" s="129"/>
      <c r="Q23" s="129"/>
      <c r="R23" s="129"/>
    </row>
    <row r="24" customFormat="false" ht="10.5" hidden="false" customHeight="false" outlineLevel="0" collapsed="false">
      <c r="A24" s="163" t="n">
        <f aca="false">A23+1</f>
        <v>15</v>
      </c>
      <c r="B24" s="164" t="s">
        <v>63</v>
      </c>
      <c r="C24" s="165" t="s">
        <v>64</v>
      </c>
      <c r="D24" s="166" t="n">
        <f aca="false">E24+F24+G24</f>
        <v>0</v>
      </c>
      <c r="E24" s="196" t="n">
        <v>0</v>
      </c>
      <c r="F24" s="197" t="n">
        <v>0</v>
      </c>
      <c r="G24" s="198" t="n">
        <v>0</v>
      </c>
      <c r="H24" s="199" t="n">
        <v>0</v>
      </c>
      <c r="I24" s="167" t="n">
        <f aca="false">E24+F24+G24+H24</f>
        <v>0</v>
      </c>
      <c r="K24" s="155"/>
      <c r="L24" s="129"/>
      <c r="M24" s="129"/>
      <c r="N24" s="129"/>
      <c r="O24" s="129"/>
      <c r="P24" s="129"/>
      <c r="Q24" s="129"/>
      <c r="R24" s="129"/>
    </row>
    <row r="25" customFormat="false" ht="10.5" hidden="false" customHeight="false" outlineLevel="0" collapsed="false">
      <c r="A25" s="163" t="n">
        <v>16</v>
      </c>
      <c r="B25" s="164" t="s">
        <v>65</v>
      </c>
      <c r="C25" s="165" t="s">
        <v>66</v>
      </c>
      <c r="D25" s="166" t="n">
        <f aca="false">E25+F25+G25</f>
        <v>14</v>
      </c>
      <c r="E25" s="196" t="n">
        <v>0</v>
      </c>
      <c r="F25" s="197" t="n">
        <v>12</v>
      </c>
      <c r="G25" s="198" t="n">
        <v>2</v>
      </c>
      <c r="H25" s="199" t="n">
        <v>47</v>
      </c>
      <c r="I25" s="167" t="n">
        <f aca="false">SUM(E25:H25)</f>
        <v>61</v>
      </c>
      <c r="K25" s="155"/>
    </row>
    <row r="26" customFormat="false" ht="10.5" hidden="false" customHeight="false" outlineLevel="0" collapsed="false">
      <c r="A26" s="163" t="n">
        <v>17</v>
      </c>
      <c r="B26" s="164" t="s">
        <v>67</v>
      </c>
      <c r="C26" s="165" t="s">
        <v>68</v>
      </c>
      <c r="D26" s="166" t="n">
        <f aca="false">E26+F26+G26</f>
        <v>9068</v>
      </c>
      <c r="E26" s="200" t="n">
        <v>-9300</v>
      </c>
      <c r="F26" s="197" t="n">
        <v>11008</v>
      </c>
      <c r="G26" s="198" t="n">
        <v>7360</v>
      </c>
      <c r="H26" s="199" t="n">
        <v>1262</v>
      </c>
      <c r="I26" s="167" t="n">
        <f aca="false">E26+F26+G26+H26</f>
        <v>10330</v>
      </c>
      <c r="K26" s="155"/>
    </row>
    <row r="27" customFormat="false" ht="10.5" hidden="false" customHeight="false" outlineLevel="0" collapsed="false">
      <c r="A27" s="163" t="n">
        <f aca="false">A26+1</f>
        <v>18</v>
      </c>
      <c r="B27" s="164" t="s">
        <v>69</v>
      </c>
      <c r="C27" s="165" t="s">
        <v>70</v>
      </c>
      <c r="D27" s="166" t="n">
        <f aca="false">E27+F27+G27</f>
        <v>429</v>
      </c>
      <c r="E27" s="200" t="n">
        <v>429</v>
      </c>
      <c r="F27" s="197" t="n">
        <v>0</v>
      </c>
      <c r="G27" s="198" t="n">
        <v>0</v>
      </c>
      <c r="H27" s="199" t="n">
        <v>0</v>
      </c>
      <c r="I27" s="167" t="n">
        <f aca="false">E27+F27+G27+H27</f>
        <v>429</v>
      </c>
      <c r="K27" s="155"/>
    </row>
    <row r="28" customFormat="false" ht="10.5" hidden="false" customHeight="false" outlineLevel="0" collapsed="false">
      <c r="A28" s="163" t="n">
        <f aca="false">A27+1</f>
        <v>19</v>
      </c>
      <c r="B28" s="164" t="s">
        <v>71</v>
      </c>
      <c r="C28" s="169" t="s">
        <v>72</v>
      </c>
      <c r="D28" s="166" t="n">
        <f aca="false">E28+F28+G28</f>
        <v>0</v>
      </c>
      <c r="E28" s="196" t="n">
        <v>0</v>
      </c>
      <c r="F28" s="197" t="n">
        <v>0</v>
      </c>
      <c r="G28" s="198" t="n">
        <v>0</v>
      </c>
      <c r="H28" s="199" t="n">
        <v>0</v>
      </c>
      <c r="I28" s="167" t="n">
        <f aca="false">E28+F28+G28+H28</f>
        <v>0</v>
      </c>
      <c r="K28" s="155"/>
    </row>
    <row r="29" customFormat="false" ht="10.5" hidden="false" customHeight="false" outlineLevel="0" collapsed="false">
      <c r="A29" s="163" t="n">
        <f aca="false">A28+1</f>
        <v>20</v>
      </c>
      <c r="B29" s="164" t="s">
        <v>73</v>
      </c>
      <c r="C29" s="165" t="s">
        <v>74</v>
      </c>
      <c r="D29" s="166" t="n">
        <f aca="false">E29+F29+G29</f>
        <v>40</v>
      </c>
      <c r="E29" s="196" t="n">
        <v>20</v>
      </c>
      <c r="F29" s="197" t="n">
        <v>15</v>
      </c>
      <c r="G29" s="198" t="n">
        <v>5</v>
      </c>
      <c r="H29" s="199" t="n">
        <v>10</v>
      </c>
      <c r="I29" s="167" t="n">
        <f aca="false">E29+F29+G29+H29</f>
        <v>50</v>
      </c>
      <c r="K29" s="155"/>
    </row>
    <row r="30" customFormat="false" ht="11.25" hidden="false" customHeight="false" outlineLevel="0" collapsed="false">
      <c r="A30" s="170" t="n">
        <v>21</v>
      </c>
      <c r="B30" s="171" t="s">
        <v>75</v>
      </c>
      <c r="C30" s="172" t="s">
        <v>76</v>
      </c>
      <c r="D30" s="173" t="n">
        <f aca="false">E30+F30+G30</f>
        <v>2130</v>
      </c>
      <c r="E30" s="202" t="n">
        <v>590</v>
      </c>
      <c r="F30" s="203" t="n">
        <v>911</v>
      </c>
      <c r="G30" s="204" t="n">
        <v>629</v>
      </c>
      <c r="H30" s="205" t="n">
        <v>0</v>
      </c>
      <c r="I30" s="174" t="n">
        <f aca="false">E30+F30+G30+H30</f>
        <v>2130</v>
      </c>
      <c r="K30" s="155"/>
    </row>
    <row r="31" customFormat="false" ht="11.25" hidden="false" customHeight="false" outlineLevel="0" collapsed="false">
      <c r="A31" s="73" t="s">
        <v>77</v>
      </c>
      <c r="B31" s="206" t="s">
        <v>78</v>
      </c>
      <c r="C31" s="207"/>
      <c r="D31" s="149" t="n">
        <f aca="false">E31+F31+G31</f>
        <v>226258</v>
      </c>
      <c r="E31" s="211" t="n">
        <f aca="false">SUM(E32:E45)</f>
        <v>147807</v>
      </c>
      <c r="F31" s="212" t="n">
        <f aca="false">SUM(F32:F45)</f>
        <v>28712</v>
      </c>
      <c r="G31" s="152" t="n">
        <f aca="false">SUM(G32:G45)</f>
        <v>49739</v>
      </c>
      <c r="H31" s="153" t="n">
        <f aca="false">SUM(H32:H45)</f>
        <v>9863</v>
      </c>
      <c r="I31" s="152" t="n">
        <f aca="false">E31+F31+G31+H31</f>
        <v>236121</v>
      </c>
      <c r="K31" s="155"/>
    </row>
    <row r="32" customFormat="false" ht="10.5" hidden="false" customHeight="false" outlineLevel="0" collapsed="false">
      <c r="A32" s="156" t="n">
        <v>1</v>
      </c>
      <c r="B32" s="157" t="s">
        <v>79</v>
      </c>
      <c r="C32" s="158" t="s">
        <v>80</v>
      </c>
      <c r="D32" s="159" t="n">
        <f aca="false">E32+F32+G32</f>
        <v>0</v>
      </c>
      <c r="E32" s="213" t="n">
        <v>0</v>
      </c>
      <c r="F32" s="214" t="n">
        <v>0</v>
      </c>
      <c r="G32" s="199" t="n">
        <v>0</v>
      </c>
      <c r="H32" s="195" t="n">
        <v>0</v>
      </c>
      <c r="I32" s="162" t="n">
        <f aca="false">E32+F32+G32+H32</f>
        <v>0</v>
      </c>
      <c r="K32" s="155"/>
    </row>
    <row r="33" customFormat="false" ht="10.5" hidden="false" customHeight="false" outlineLevel="0" collapsed="false">
      <c r="A33" s="163" t="n">
        <f aca="false">A32+1</f>
        <v>2</v>
      </c>
      <c r="B33" s="164" t="s">
        <v>81</v>
      </c>
      <c r="C33" s="165" t="s">
        <v>82</v>
      </c>
      <c r="D33" s="166" t="n">
        <f aca="false">E33+F33+G33</f>
        <v>11400</v>
      </c>
      <c r="E33" s="196" t="n">
        <v>0</v>
      </c>
      <c r="F33" s="215" t="n">
        <v>11400</v>
      </c>
      <c r="G33" s="199" t="n">
        <v>0</v>
      </c>
      <c r="H33" s="199" t="n">
        <v>9830</v>
      </c>
      <c r="I33" s="167" t="n">
        <f aca="false">E33+F33+G33+H33</f>
        <v>21230</v>
      </c>
      <c r="K33" s="155"/>
    </row>
    <row r="34" customFormat="false" ht="10.5" hidden="false" customHeight="false" outlineLevel="0" collapsed="false">
      <c r="A34" s="163" t="n">
        <v>3</v>
      </c>
      <c r="B34" s="164" t="s">
        <v>83</v>
      </c>
      <c r="C34" s="165" t="s">
        <v>84</v>
      </c>
      <c r="D34" s="166" t="n">
        <f aca="false">E34+F34+G34</f>
        <v>430</v>
      </c>
      <c r="E34" s="196" t="n">
        <v>0</v>
      </c>
      <c r="F34" s="215" t="n">
        <v>430</v>
      </c>
      <c r="G34" s="199" t="n">
        <v>0</v>
      </c>
      <c r="H34" s="199" t="n">
        <v>50</v>
      </c>
      <c r="I34" s="167" t="n">
        <f aca="false">E34+F34+G34+H34</f>
        <v>480</v>
      </c>
      <c r="K34" s="155"/>
    </row>
    <row r="35" customFormat="false" ht="10.5" hidden="false" customHeight="false" outlineLevel="0" collapsed="false">
      <c r="A35" s="163" t="n">
        <v>4</v>
      </c>
      <c r="B35" s="164" t="s">
        <v>85</v>
      </c>
      <c r="C35" s="165" t="s">
        <v>86</v>
      </c>
      <c r="D35" s="166" t="n">
        <f aca="false">E35+F35+G35</f>
        <v>366</v>
      </c>
      <c r="E35" s="196" t="n">
        <v>0</v>
      </c>
      <c r="F35" s="215" t="n">
        <v>366</v>
      </c>
      <c r="G35" s="199" t="n">
        <v>0</v>
      </c>
      <c r="H35" s="199" t="n">
        <v>0</v>
      </c>
      <c r="I35" s="167" t="n">
        <f aca="false">SUM(E35:H35)</f>
        <v>366</v>
      </c>
      <c r="K35" s="155"/>
    </row>
    <row r="36" customFormat="false" ht="10.5" hidden="false" customHeight="false" outlineLevel="0" collapsed="false">
      <c r="A36" s="163" t="n">
        <v>5</v>
      </c>
      <c r="B36" s="164" t="s">
        <v>87</v>
      </c>
      <c r="C36" s="165" t="s">
        <v>88</v>
      </c>
      <c r="D36" s="166" t="n">
        <f aca="false">E36+F36+G36</f>
        <v>48</v>
      </c>
      <c r="E36" s="196" t="n">
        <v>0</v>
      </c>
      <c r="F36" s="215" t="n">
        <v>48</v>
      </c>
      <c r="G36" s="199" t="n">
        <v>0</v>
      </c>
      <c r="H36" s="199" t="n">
        <v>0</v>
      </c>
      <c r="I36" s="167" t="n">
        <f aca="false">E36+F36+G36+H36</f>
        <v>48</v>
      </c>
      <c r="K36" s="155"/>
    </row>
    <row r="37" customFormat="false" ht="10.5" hidden="false" customHeight="false" outlineLevel="0" collapsed="false">
      <c r="A37" s="163" t="n">
        <v>6</v>
      </c>
      <c r="B37" s="164" t="s">
        <v>89</v>
      </c>
      <c r="C37" s="165" t="s">
        <v>90</v>
      </c>
      <c r="D37" s="166" t="n">
        <f aca="false">E37+F37+G37</f>
        <v>906</v>
      </c>
      <c r="E37" s="196" t="n">
        <v>0</v>
      </c>
      <c r="F37" s="215" t="n">
        <v>906</v>
      </c>
      <c r="G37" s="199" t="n">
        <v>0</v>
      </c>
      <c r="H37" s="199" t="n">
        <v>0</v>
      </c>
      <c r="I37" s="167" t="n">
        <f aca="false">E37+F37+G37+H37</f>
        <v>906</v>
      </c>
      <c r="K37" s="155"/>
    </row>
    <row r="38" customFormat="false" ht="10.5" hidden="false" customHeight="false" outlineLevel="0" collapsed="false">
      <c r="A38" s="163" t="n">
        <v>7</v>
      </c>
      <c r="B38" s="164" t="s">
        <v>91</v>
      </c>
      <c r="C38" s="183" t="s">
        <v>92</v>
      </c>
      <c r="D38" s="166" t="n">
        <f aca="false">E38+F38+G38</f>
        <v>0</v>
      </c>
      <c r="E38" s="196" t="n">
        <v>0</v>
      </c>
      <c r="F38" s="216" t="n">
        <v>0</v>
      </c>
      <c r="G38" s="199" t="n">
        <v>0</v>
      </c>
      <c r="H38" s="199" t="n">
        <v>0</v>
      </c>
      <c r="I38" s="167" t="n">
        <f aca="false">E38+F38+G38+H38</f>
        <v>0</v>
      </c>
      <c r="K38" s="155"/>
    </row>
    <row r="39" customFormat="false" ht="10.5" hidden="false" customHeight="false" outlineLevel="0" collapsed="false">
      <c r="A39" s="163" t="n">
        <v>8</v>
      </c>
      <c r="B39" s="164" t="s">
        <v>93</v>
      </c>
      <c r="C39" s="165" t="s">
        <v>94</v>
      </c>
      <c r="D39" s="166" t="n">
        <f aca="false">E39+F39+G39</f>
        <v>80</v>
      </c>
      <c r="E39" s="196" t="n">
        <v>0</v>
      </c>
      <c r="F39" s="216" t="n">
        <v>80</v>
      </c>
      <c r="G39" s="199" t="n">
        <v>0</v>
      </c>
      <c r="H39" s="199" t="n">
        <v>0</v>
      </c>
      <c r="I39" s="167" t="n">
        <f aca="false">E39+F39+G39+H39</f>
        <v>80</v>
      </c>
      <c r="K39" s="155"/>
    </row>
    <row r="40" customFormat="false" ht="10.5" hidden="false" customHeight="false" outlineLevel="0" collapsed="false">
      <c r="A40" s="163" t="n">
        <f aca="false">A39+1</f>
        <v>9</v>
      </c>
      <c r="B40" s="164" t="s">
        <v>95</v>
      </c>
      <c r="C40" s="165" t="s">
        <v>96</v>
      </c>
      <c r="D40" s="166" t="n">
        <f aca="false">E40+F40+G40</f>
        <v>6688</v>
      </c>
      <c r="E40" s="196" t="n">
        <v>0</v>
      </c>
      <c r="F40" s="215" t="n">
        <v>6688</v>
      </c>
      <c r="G40" s="199" t="n">
        <v>0</v>
      </c>
      <c r="H40" s="199" t="n">
        <v>0</v>
      </c>
      <c r="I40" s="167" t="n">
        <f aca="false">E40+F40+G40+H40</f>
        <v>6688</v>
      </c>
      <c r="K40" s="155"/>
    </row>
    <row r="41" customFormat="false" ht="10.5" hidden="false" customHeight="false" outlineLevel="0" collapsed="false">
      <c r="A41" s="163" t="n">
        <f aca="false">A40+1</f>
        <v>10</v>
      </c>
      <c r="B41" s="164" t="s">
        <v>97</v>
      </c>
      <c r="C41" s="165" t="s">
        <v>98</v>
      </c>
      <c r="D41" s="166" t="n">
        <f aca="false">E41+F41+G41</f>
        <v>8017</v>
      </c>
      <c r="E41" s="196" t="n">
        <v>0</v>
      </c>
      <c r="F41" s="215" t="n">
        <v>8017</v>
      </c>
      <c r="G41" s="199" t="n">
        <v>0</v>
      </c>
      <c r="H41" s="199" t="n">
        <v>-17</v>
      </c>
      <c r="I41" s="167" t="n">
        <f aca="false">E41+F41+G41+H41</f>
        <v>8000</v>
      </c>
      <c r="K41" s="155"/>
    </row>
    <row r="42" customFormat="false" ht="10.5" hidden="false" customHeight="false" outlineLevel="0" collapsed="false">
      <c r="A42" s="163" t="n">
        <v>11</v>
      </c>
      <c r="B42" s="164" t="s">
        <v>99</v>
      </c>
      <c r="C42" s="165" t="s">
        <v>100</v>
      </c>
      <c r="D42" s="166" t="n">
        <f aca="false">E42+F42+G42</f>
        <v>144</v>
      </c>
      <c r="E42" s="196" t="n">
        <v>0</v>
      </c>
      <c r="F42" s="215" t="n">
        <v>144</v>
      </c>
      <c r="G42" s="199" t="n">
        <v>0</v>
      </c>
      <c r="H42" s="199" t="n">
        <v>0</v>
      </c>
      <c r="I42" s="167" t="n">
        <f aca="false">E42+F42+G42+H42</f>
        <v>144</v>
      </c>
      <c r="K42" s="155"/>
    </row>
    <row r="43" customFormat="false" ht="10.5" hidden="false" customHeight="false" outlineLevel="0" collapsed="false">
      <c r="A43" s="163" t="n">
        <f aca="false">A42+1</f>
        <v>12</v>
      </c>
      <c r="B43" s="164" t="s">
        <v>101</v>
      </c>
      <c r="C43" s="165" t="s">
        <v>102</v>
      </c>
      <c r="D43" s="166" t="n">
        <f aca="false">E43+F43+G43</f>
        <v>49741</v>
      </c>
      <c r="E43" s="196" t="n">
        <v>0</v>
      </c>
      <c r="F43" s="216" t="n">
        <v>2</v>
      </c>
      <c r="G43" s="199" t="n">
        <v>49739</v>
      </c>
      <c r="H43" s="199" t="n">
        <v>0</v>
      </c>
      <c r="I43" s="167" t="n">
        <f aca="false">E43+F43+G43+H43</f>
        <v>49741</v>
      </c>
      <c r="K43" s="155"/>
    </row>
    <row r="44" customFormat="false" ht="10.5" hidden="false" customHeight="false" outlineLevel="0" collapsed="false">
      <c r="A44" s="163" t="n">
        <f aca="false">A43+1</f>
        <v>13</v>
      </c>
      <c r="B44" s="164" t="s">
        <v>103</v>
      </c>
      <c r="C44" s="165" t="s">
        <v>104</v>
      </c>
      <c r="D44" s="166" t="n">
        <f aca="false">E44+F44+G44</f>
        <v>147767</v>
      </c>
      <c r="E44" s="208" t="n">
        <v>147767</v>
      </c>
      <c r="F44" s="217" t="n">
        <v>0</v>
      </c>
      <c r="G44" s="199" t="n">
        <v>0</v>
      </c>
      <c r="H44" s="199" t="n">
        <v>0</v>
      </c>
      <c r="I44" s="167" t="n">
        <f aca="false">E44+F44+G44+H44</f>
        <v>147767</v>
      </c>
      <c r="K44" s="155"/>
    </row>
    <row r="45" customFormat="false" ht="11.25" hidden="false" customHeight="false" outlineLevel="0" collapsed="false">
      <c r="A45" s="170" t="n">
        <f aca="false">A44+1</f>
        <v>14</v>
      </c>
      <c r="B45" s="184" t="n">
        <v>720</v>
      </c>
      <c r="C45" s="185" t="s">
        <v>105</v>
      </c>
      <c r="D45" s="173" t="n">
        <f aca="false">E45+F45+G45</f>
        <v>671</v>
      </c>
      <c r="E45" s="218" t="n">
        <v>40</v>
      </c>
      <c r="F45" s="219" t="n">
        <v>631</v>
      </c>
      <c r="G45" s="205" t="n">
        <v>0</v>
      </c>
      <c r="H45" s="205" t="n">
        <v>0</v>
      </c>
      <c r="I45" s="174" t="n">
        <f aca="false">E45+F45+G45+H45</f>
        <v>671</v>
      </c>
      <c r="K45" s="155"/>
    </row>
    <row r="46" customFormat="false" ht="11.25" hidden="false" customHeight="false" outlineLevel="0" collapsed="false">
      <c r="A46" s="106" t="n">
        <f aca="false">A45+1</f>
        <v>15</v>
      </c>
      <c r="B46" s="186" t="s">
        <v>106</v>
      </c>
      <c r="C46" s="187"/>
      <c r="D46" s="188" t="n">
        <f aca="false">E46+F46+G46</f>
        <v>0</v>
      </c>
      <c r="E46" s="220" t="n">
        <f aca="false">E31-E9</f>
        <v>0</v>
      </c>
      <c r="F46" s="221" t="n">
        <f aca="false">F31-F9</f>
        <v>0</v>
      </c>
      <c r="G46" s="191" t="n">
        <f aca="false">G31-G9</f>
        <v>0</v>
      </c>
      <c r="H46" s="192" t="n">
        <f aca="false">H31-H9</f>
        <v>1500</v>
      </c>
      <c r="I46" s="191" t="n">
        <f aca="false">I31-I9</f>
        <v>1500</v>
      </c>
      <c r="K46" s="155"/>
    </row>
    <row r="47" customFormat="false" ht="10.5" hidden="false" customHeight="false" outlineLevel="0" collapsed="false">
      <c r="K47" s="155"/>
    </row>
  </sheetData>
  <mergeCells count="2">
    <mergeCell ref="A6:A7"/>
    <mergeCell ref="E6:F6"/>
  </mergeCells>
  <printOptions headings="false" gridLines="false" gridLinesSet="true" horizontalCentered="true" verticalCentered="true"/>
  <pageMargins left="0.39375" right="0.157638888888889" top="0.433333333333333" bottom="0.354166666666667" header="0.39375" footer="0.35416666666666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FF UP  ROZPOČET 2012</oddHeader>
    <oddFooter>&amp;R 
&amp;12&amp;A
&amp;10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4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O14" activeCellId="0" sqref="O14"/>
    </sheetView>
  </sheetViews>
  <sheetFormatPr defaultColWidth="6.9921875" defaultRowHeight="10.5" zeroHeight="false" outlineLevelRow="0" outlineLevelCol="0"/>
  <cols>
    <col collapsed="false" customWidth="true" hidden="false" outlineLevel="0" max="1" min="1" style="123" width="5.85"/>
    <col collapsed="false" customWidth="true" hidden="false" outlineLevel="0" max="2" min="2" style="124" width="6.56"/>
    <col collapsed="false" customWidth="true" hidden="false" outlineLevel="0" max="3" min="3" style="124" width="31.28"/>
    <col collapsed="false" customWidth="true" hidden="false" outlineLevel="0" max="4" min="4" style="124" width="13.14"/>
    <col collapsed="false" customWidth="true" hidden="true" outlineLevel="0" max="6" min="5" style="124" width="12.7"/>
    <col collapsed="false" customWidth="true" hidden="true" outlineLevel="0" max="7" min="7" style="124" width="13.85"/>
    <col collapsed="false" customWidth="true" hidden="false" outlineLevel="0" max="8" min="8" style="125" width="12.7"/>
    <col collapsed="false" customWidth="true" hidden="false" outlineLevel="0" max="9" min="9" style="124" width="12.7"/>
    <col collapsed="false" customWidth="true" hidden="false" outlineLevel="0" max="10" min="10" style="124" width="10.13"/>
    <col collapsed="false" customWidth="true" hidden="false" outlineLevel="0" max="11" min="11" style="124" width="11.56"/>
    <col collapsed="false" customWidth="false" hidden="false" outlineLevel="0" max="12" min="12" style="124" width="6.99"/>
    <col collapsed="false" customWidth="true" hidden="false" outlineLevel="0" max="13" min="13" style="124" width="15.28"/>
    <col collapsed="false" customWidth="true" hidden="false" outlineLevel="0" max="14" min="14" style="124" width="11.42"/>
    <col collapsed="false" customWidth="false" hidden="false" outlineLevel="0" max="257" min="15" style="124" width="6.99"/>
  </cols>
  <sheetData>
    <row r="2" customFormat="false" ht="12.75" hidden="false" customHeight="false" outlineLevel="0" collapsed="false">
      <c r="C2" s="126" t="s">
        <v>112</v>
      </c>
      <c r="D2" s="126"/>
      <c r="F2" s="127"/>
      <c r="G2" s="125"/>
    </row>
    <row r="3" customFormat="false" ht="13.5" hidden="false" customHeight="true" outlineLevel="0" collapsed="false">
      <c r="A3" s="128"/>
      <c r="C3" s="125"/>
      <c r="D3" s="125"/>
      <c r="I3" s="125" t="s">
        <v>1</v>
      </c>
      <c r="L3" s="129"/>
      <c r="M3" s="129"/>
      <c r="N3" s="129"/>
      <c r="O3" s="129"/>
      <c r="P3" s="129"/>
      <c r="Q3" s="129"/>
      <c r="R3" s="129"/>
    </row>
    <row r="4" customFormat="false" ht="13.5" hidden="false" customHeight="true" outlineLevel="0" collapsed="false">
      <c r="A4" s="128"/>
      <c r="C4" s="127" t="s">
        <v>129</v>
      </c>
      <c r="D4" s="127"/>
      <c r="I4" s="125"/>
      <c r="L4" s="129"/>
      <c r="M4" s="129"/>
      <c r="N4" s="129"/>
      <c r="O4" s="129"/>
      <c r="P4" s="129"/>
      <c r="Q4" s="129"/>
      <c r="R4" s="129"/>
    </row>
    <row r="5" customFormat="false" ht="13.5" hidden="false" customHeight="true" outlineLevel="0" collapsed="false">
      <c r="A5" s="128"/>
      <c r="C5" s="125"/>
      <c r="D5" s="125"/>
      <c r="I5" s="125"/>
      <c r="L5" s="129"/>
      <c r="M5" s="129"/>
      <c r="N5" s="129"/>
      <c r="O5" s="129"/>
      <c r="P5" s="129"/>
      <c r="Q5" s="129"/>
      <c r="R5" s="129"/>
    </row>
    <row r="6" customFormat="false" ht="13.5" hidden="false" customHeight="true" outlineLevel="0" collapsed="false">
      <c r="A6" s="130" t="s">
        <v>2</v>
      </c>
      <c r="B6" s="131" t="s">
        <v>3</v>
      </c>
      <c r="C6" s="132" t="s">
        <v>4</v>
      </c>
      <c r="D6" s="131" t="s">
        <v>114</v>
      </c>
      <c r="E6" s="133" t="s">
        <v>115</v>
      </c>
      <c r="F6" s="133"/>
      <c r="G6" s="131" t="s">
        <v>116</v>
      </c>
      <c r="H6" s="134" t="s">
        <v>117</v>
      </c>
      <c r="I6" s="131" t="s">
        <v>6</v>
      </c>
      <c r="L6" s="129"/>
      <c r="M6" s="129"/>
      <c r="N6" s="129"/>
      <c r="O6" s="129"/>
      <c r="P6" s="129"/>
      <c r="Q6" s="129"/>
      <c r="R6" s="129"/>
    </row>
    <row r="7" customFormat="false" ht="10.5" hidden="false" customHeight="true" outlineLevel="0" collapsed="false">
      <c r="A7" s="130"/>
      <c r="B7" s="135"/>
      <c r="C7" s="136"/>
      <c r="D7" s="135"/>
      <c r="E7" s="137" t="s">
        <v>118</v>
      </c>
      <c r="F7" s="138" t="s">
        <v>119</v>
      </c>
      <c r="G7" s="135" t="s">
        <v>120</v>
      </c>
      <c r="H7" s="139" t="s">
        <v>121</v>
      </c>
      <c r="I7" s="135"/>
      <c r="L7" s="129"/>
      <c r="M7" s="129"/>
      <c r="N7" s="129"/>
      <c r="O7" s="129"/>
      <c r="P7" s="129"/>
      <c r="Q7" s="129"/>
      <c r="R7" s="129"/>
    </row>
    <row r="8" customFormat="false" ht="11.25" hidden="false" customHeight="false" outlineLevel="0" collapsed="false">
      <c r="A8" s="140" t="s">
        <v>122</v>
      </c>
      <c r="B8" s="141" t="s">
        <v>123</v>
      </c>
      <c r="C8" s="142" t="s">
        <v>124</v>
      </c>
      <c r="D8" s="143" t="n">
        <v>1</v>
      </c>
      <c r="E8" s="144" t="n">
        <v>1</v>
      </c>
      <c r="F8" s="145" t="n">
        <v>2</v>
      </c>
      <c r="G8" s="143" t="n">
        <v>3</v>
      </c>
      <c r="H8" s="146" t="n">
        <v>2</v>
      </c>
      <c r="I8" s="143" t="n">
        <v>3</v>
      </c>
      <c r="L8" s="129"/>
      <c r="M8" s="129"/>
      <c r="N8" s="129"/>
      <c r="O8" s="129"/>
      <c r="P8" s="129"/>
      <c r="Q8" s="129"/>
      <c r="R8" s="129"/>
    </row>
    <row r="9" customFormat="false" ht="11.25" hidden="false" customHeight="false" outlineLevel="0" collapsed="false">
      <c r="A9" s="31" t="s">
        <v>33</v>
      </c>
      <c r="B9" s="147" t="s">
        <v>34</v>
      </c>
      <c r="C9" s="148"/>
      <c r="D9" s="149" t="n">
        <f aca="false">E9+F9+G9</f>
        <v>396710</v>
      </c>
      <c r="E9" s="150" t="n">
        <f aca="false">SUM(E10:E30)</f>
        <v>203509</v>
      </c>
      <c r="F9" s="151" t="n">
        <f aca="false">SUM(F10:F30)</f>
        <v>34680</v>
      </c>
      <c r="G9" s="152" t="n">
        <f aca="false">SUM(G10:G30)</f>
        <v>158521</v>
      </c>
      <c r="H9" s="153" t="n">
        <f aca="false">SUM(H10:H30)</f>
        <v>4056</v>
      </c>
      <c r="I9" s="154" t="n">
        <f aca="false">SUM(I10:I30)</f>
        <v>400766</v>
      </c>
      <c r="K9" s="155"/>
      <c r="L9" s="129"/>
      <c r="M9" s="129"/>
      <c r="N9" s="129"/>
      <c r="O9" s="129"/>
      <c r="P9" s="129"/>
      <c r="Q9" s="129"/>
      <c r="R9" s="129"/>
    </row>
    <row r="10" customFormat="false" ht="10.5" hidden="false" customHeight="false" outlineLevel="0" collapsed="false">
      <c r="A10" s="156" t="n">
        <v>1</v>
      </c>
      <c r="B10" s="157" t="s">
        <v>35</v>
      </c>
      <c r="C10" s="158" t="s">
        <v>36</v>
      </c>
      <c r="D10" s="159" t="n">
        <f aca="false">E10+F10+G10</f>
        <v>35970</v>
      </c>
      <c r="E10" s="213" t="n">
        <v>19820</v>
      </c>
      <c r="F10" s="214" t="n">
        <v>5600</v>
      </c>
      <c r="G10" s="195" t="n">
        <v>10550</v>
      </c>
      <c r="H10" s="195" t="n">
        <v>800</v>
      </c>
      <c r="I10" s="162" t="n">
        <f aca="false">E10+F10+G10+H10</f>
        <v>36770</v>
      </c>
      <c r="K10" s="155"/>
      <c r="L10" s="129"/>
      <c r="M10" s="129"/>
      <c r="N10" s="129"/>
      <c r="O10" s="129"/>
      <c r="P10" s="129"/>
      <c r="Q10" s="129"/>
      <c r="R10" s="129"/>
    </row>
    <row r="11" customFormat="false" ht="10.5" hidden="false" customHeight="false" outlineLevel="0" collapsed="false">
      <c r="A11" s="163" t="n">
        <v>2</v>
      </c>
      <c r="B11" s="164" t="s">
        <v>37</v>
      </c>
      <c r="C11" s="165" t="s">
        <v>38</v>
      </c>
      <c r="D11" s="166" t="n">
        <f aca="false">E11+F11+G11</f>
        <v>21680</v>
      </c>
      <c r="E11" s="196" t="n">
        <v>8500</v>
      </c>
      <c r="F11" s="215" t="n">
        <v>6340</v>
      </c>
      <c r="G11" s="199" t="n">
        <v>6840</v>
      </c>
      <c r="H11" s="199" t="n">
        <v>0</v>
      </c>
      <c r="I11" s="167" t="n">
        <f aca="false">E11+F11+G11+H11</f>
        <v>21680</v>
      </c>
      <c r="K11" s="155"/>
      <c r="L11" s="129"/>
      <c r="M11" s="129"/>
      <c r="N11" s="129"/>
      <c r="O11" s="129"/>
      <c r="P11" s="129"/>
      <c r="Q11" s="129"/>
      <c r="R11" s="129"/>
    </row>
    <row r="12" customFormat="false" ht="10.5" hidden="false" customHeight="false" outlineLevel="0" collapsed="false">
      <c r="A12" s="163" t="n">
        <f aca="false">A11+1</f>
        <v>3</v>
      </c>
      <c r="B12" s="164" t="s">
        <v>39</v>
      </c>
      <c r="C12" s="165" t="s">
        <v>40</v>
      </c>
      <c r="D12" s="166" t="n">
        <f aca="false">E12+F12+G12</f>
        <v>0</v>
      </c>
      <c r="E12" s="196" t="n">
        <v>0</v>
      </c>
      <c r="F12" s="215" t="n">
        <v>0</v>
      </c>
      <c r="G12" s="199" t="n">
        <v>0</v>
      </c>
      <c r="H12" s="199" t="n">
        <v>0</v>
      </c>
      <c r="I12" s="167" t="n">
        <f aca="false">E12+F12+G12+H12</f>
        <v>0</v>
      </c>
      <c r="K12" s="155"/>
      <c r="L12" s="129"/>
      <c r="M12" s="129"/>
      <c r="N12" s="129"/>
      <c r="O12" s="129"/>
      <c r="P12" s="129"/>
      <c r="Q12" s="129"/>
      <c r="R12" s="129"/>
    </row>
    <row r="13" customFormat="false" ht="10.5" hidden="false" customHeight="false" outlineLevel="0" collapsed="false">
      <c r="A13" s="163" t="n">
        <f aca="false">A12+1</f>
        <v>4</v>
      </c>
      <c r="B13" s="164" t="s">
        <v>41</v>
      </c>
      <c r="C13" s="165" t="s">
        <v>42</v>
      </c>
      <c r="D13" s="166" t="n">
        <f aca="false">E13+F13+G13</f>
        <v>7900</v>
      </c>
      <c r="E13" s="196" t="n">
        <v>6250</v>
      </c>
      <c r="F13" s="215" t="n">
        <v>150</v>
      </c>
      <c r="G13" s="199" t="n">
        <v>1500</v>
      </c>
      <c r="H13" s="199" t="n">
        <v>130</v>
      </c>
      <c r="I13" s="167" t="n">
        <f aca="false">E13+F13+G13+H13</f>
        <v>8030</v>
      </c>
      <c r="K13" s="155"/>
      <c r="L13" s="129"/>
      <c r="M13" s="129"/>
      <c r="N13" s="129"/>
      <c r="O13" s="129"/>
      <c r="P13" s="129"/>
      <c r="Q13" s="129"/>
      <c r="R13" s="129"/>
    </row>
    <row r="14" customFormat="false" ht="10.5" hidden="false" customHeight="false" outlineLevel="0" collapsed="false">
      <c r="A14" s="163" t="n">
        <f aca="false">A13+1</f>
        <v>5</v>
      </c>
      <c r="B14" s="164" t="s">
        <v>43</v>
      </c>
      <c r="C14" s="165" t="s">
        <v>44</v>
      </c>
      <c r="D14" s="166" t="n">
        <f aca="false">E14+F14+G14</f>
        <v>8160</v>
      </c>
      <c r="E14" s="196" t="n">
        <v>4260</v>
      </c>
      <c r="F14" s="215" t="n">
        <v>1200</v>
      </c>
      <c r="G14" s="199" t="n">
        <v>2700</v>
      </c>
      <c r="H14" s="199" t="n">
        <v>150</v>
      </c>
      <c r="I14" s="167" t="n">
        <f aca="false">E14+F14+G14+H14</f>
        <v>8310</v>
      </c>
      <c r="K14" s="155"/>
      <c r="L14" s="129"/>
      <c r="M14" s="129"/>
      <c r="N14" s="129"/>
      <c r="O14" s="129"/>
      <c r="P14" s="129"/>
      <c r="Q14" s="129"/>
      <c r="R14" s="129"/>
    </row>
    <row r="15" customFormat="false" ht="10.5" hidden="false" customHeight="false" outlineLevel="0" collapsed="false">
      <c r="A15" s="163" t="n">
        <f aca="false">A14+1</f>
        <v>6</v>
      </c>
      <c r="B15" s="164" t="s">
        <v>45</v>
      </c>
      <c r="C15" s="165" t="s">
        <v>46</v>
      </c>
      <c r="D15" s="166" t="n">
        <f aca="false">E15+F15+G15</f>
        <v>1150</v>
      </c>
      <c r="E15" s="196" t="n">
        <v>0</v>
      </c>
      <c r="F15" s="215" t="n">
        <v>1150</v>
      </c>
      <c r="G15" s="199" t="n">
        <v>0</v>
      </c>
      <c r="H15" s="199" t="n">
        <v>10</v>
      </c>
      <c r="I15" s="167" t="n">
        <f aca="false">E15+F15+G15+H15</f>
        <v>1160</v>
      </c>
      <c r="K15" s="155"/>
      <c r="L15" s="129"/>
      <c r="M15" s="129"/>
      <c r="N15" s="129"/>
      <c r="O15" s="129"/>
      <c r="P15" s="129"/>
      <c r="Q15" s="129"/>
      <c r="R15" s="129"/>
    </row>
    <row r="16" customFormat="false" ht="10.5" hidden="false" customHeight="false" outlineLevel="0" collapsed="false">
      <c r="A16" s="163" t="n">
        <f aca="false">A15+1</f>
        <v>7</v>
      </c>
      <c r="B16" s="164" t="s">
        <v>47</v>
      </c>
      <c r="C16" s="165" t="s">
        <v>48</v>
      </c>
      <c r="D16" s="166" t="n">
        <f aca="false">E16+F16+G16</f>
        <v>19766</v>
      </c>
      <c r="E16" s="196" t="n">
        <v>12300</v>
      </c>
      <c r="F16" s="215" t="n">
        <v>3966</v>
      </c>
      <c r="G16" s="199" t="n">
        <v>3500</v>
      </c>
      <c r="H16" s="199" t="n">
        <v>1700</v>
      </c>
      <c r="I16" s="167" t="n">
        <f aca="false">E16+F16+G16+H16</f>
        <v>21466</v>
      </c>
      <c r="K16" s="155"/>
      <c r="L16" s="129"/>
      <c r="M16" s="129"/>
      <c r="N16" s="129"/>
      <c r="O16" s="129"/>
      <c r="P16" s="129"/>
      <c r="Q16" s="129"/>
      <c r="R16" s="129"/>
    </row>
    <row r="17" customFormat="false" ht="10.5" hidden="false" customHeight="false" outlineLevel="0" collapsed="false">
      <c r="A17" s="163" t="n">
        <v>8</v>
      </c>
      <c r="B17" s="164" t="s">
        <v>49</v>
      </c>
      <c r="C17" s="165" t="s">
        <v>50</v>
      </c>
      <c r="D17" s="166" t="n">
        <f aca="false">E17+F17+G17</f>
        <v>203460</v>
      </c>
      <c r="E17" s="196" t="n">
        <v>97860</v>
      </c>
      <c r="F17" s="215" t="n">
        <v>7600</v>
      </c>
      <c r="G17" s="199" t="n">
        <v>98000</v>
      </c>
      <c r="H17" s="199" t="n">
        <v>900</v>
      </c>
      <c r="I17" s="167" t="n">
        <f aca="false">E17+F17+G17+H17</f>
        <v>204360</v>
      </c>
      <c r="K17" s="155"/>
      <c r="L17" s="129"/>
      <c r="M17" s="129"/>
      <c r="N17" s="129"/>
      <c r="O17" s="129"/>
      <c r="P17" s="129"/>
      <c r="Q17" s="129"/>
      <c r="R17" s="129"/>
    </row>
    <row r="18" customFormat="false" ht="10.5" hidden="false" customHeight="false" outlineLevel="0" collapsed="false">
      <c r="A18" s="163" t="n">
        <v>9</v>
      </c>
      <c r="B18" s="164" t="s">
        <v>51</v>
      </c>
      <c r="C18" s="165" t="s">
        <v>52</v>
      </c>
      <c r="D18" s="166" t="n">
        <f aca="false">E18+F18+G18</f>
        <v>69176</v>
      </c>
      <c r="E18" s="200" t="n">
        <v>33272</v>
      </c>
      <c r="F18" s="216" t="n">
        <v>2584</v>
      </c>
      <c r="G18" s="199" t="n">
        <v>33320</v>
      </c>
      <c r="H18" s="199" t="n">
        <v>306</v>
      </c>
      <c r="I18" s="167" t="n">
        <f aca="false">E18+F18+G18+H18</f>
        <v>69482</v>
      </c>
      <c r="K18" s="155"/>
      <c r="L18" s="129"/>
      <c r="M18" s="129"/>
      <c r="N18" s="129"/>
      <c r="O18" s="129"/>
      <c r="P18" s="129"/>
      <c r="Q18" s="129"/>
      <c r="R18" s="129"/>
    </row>
    <row r="19" customFormat="false" ht="10.5" hidden="false" customHeight="false" outlineLevel="0" collapsed="false">
      <c r="A19" s="163" t="n">
        <v>10</v>
      </c>
      <c r="B19" s="164" t="s">
        <v>53</v>
      </c>
      <c r="C19" s="165" t="s">
        <v>54</v>
      </c>
      <c r="D19" s="166" t="n">
        <f aca="false">E19+F19+G19</f>
        <v>0</v>
      </c>
      <c r="E19" s="200" t="n">
        <v>0</v>
      </c>
      <c r="F19" s="216" t="n">
        <v>0</v>
      </c>
      <c r="G19" s="199" t="n">
        <v>0</v>
      </c>
      <c r="H19" s="199" t="n">
        <v>0</v>
      </c>
      <c r="I19" s="167" t="n">
        <f aca="false">E19+F19+G19+H19</f>
        <v>0</v>
      </c>
      <c r="K19" s="155"/>
      <c r="L19" s="129"/>
      <c r="M19" s="129"/>
      <c r="N19" s="129"/>
      <c r="O19" s="129"/>
      <c r="P19" s="129"/>
      <c r="Q19" s="129"/>
      <c r="R19" s="129"/>
    </row>
    <row r="20" customFormat="false" ht="10.5" hidden="false" customHeight="false" outlineLevel="0" collapsed="false">
      <c r="A20" s="163" t="n">
        <v>11</v>
      </c>
      <c r="B20" s="164" t="s">
        <v>55</v>
      </c>
      <c r="C20" s="165" t="s">
        <v>56</v>
      </c>
      <c r="D20" s="166" t="n">
        <f aca="false">E20+F20+G20</f>
        <v>8444</v>
      </c>
      <c r="E20" s="200" t="n">
        <v>4900</v>
      </c>
      <c r="F20" s="216" t="n">
        <v>2100</v>
      </c>
      <c r="G20" s="199" t="n">
        <v>1444</v>
      </c>
      <c r="H20" s="199" t="n">
        <v>0</v>
      </c>
      <c r="I20" s="167" t="n">
        <f aca="false">E20+F20+G20+H20</f>
        <v>8444</v>
      </c>
      <c r="K20" s="155"/>
      <c r="L20" s="129"/>
      <c r="M20" s="129"/>
      <c r="N20" s="129"/>
      <c r="O20" s="129"/>
      <c r="P20" s="129"/>
      <c r="Q20" s="129"/>
      <c r="R20" s="129"/>
    </row>
    <row r="21" customFormat="false" ht="10.5" hidden="false" customHeight="false" outlineLevel="0" collapsed="false">
      <c r="A21" s="163" t="n">
        <v>12</v>
      </c>
      <c r="B21" s="168" t="s">
        <v>57</v>
      </c>
      <c r="C21" s="165" t="s">
        <v>58</v>
      </c>
      <c r="D21" s="166" t="n">
        <f aca="false">E21+F21+G21</f>
        <v>175</v>
      </c>
      <c r="E21" s="200" t="n">
        <v>90</v>
      </c>
      <c r="F21" s="216" t="n">
        <v>20</v>
      </c>
      <c r="G21" s="199" t="n">
        <v>65</v>
      </c>
      <c r="H21" s="199" t="n">
        <v>0</v>
      </c>
      <c r="I21" s="167" t="n">
        <f aca="false">E21+F21+G21+H21</f>
        <v>175</v>
      </c>
      <c r="K21" s="155"/>
      <c r="L21" s="129"/>
      <c r="M21" s="129"/>
      <c r="N21" s="129"/>
      <c r="O21" s="129"/>
      <c r="P21" s="129"/>
      <c r="Q21" s="129"/>
      <c r="R21" s="129"/>
    </row>
    <row r="22" customFormat="false" ht="10.5" hidden="false" customHeight="false" outlineLevel="0" collapsed="false">
      <c r="A22" s="163" t="n">
        <v>13</v>
      </c>
      <c r="B22" s="164" t="s">
        <v>59</v>
      </c>
      <c r="C22" s="165" t="s">
        <v>60</v>
      </c>
      <c r="D22" s="166" t="n">
        <f aca="false">E22+F22+G22</f>
        <v>20</v>
      </c>
      <c r="E22" s="196" t="n">
        <v>20</v>
      </c>
      <c r="F22" s="199" t="n">
        <v>0</v>
      </c>
      <c r="G22" s="199" t="n">
        <v>0</v>
      </c>
      <c r="H22" s="199" t="n">
        <v>0</v>
      </c>
      <c r="I22" s="167" t="n">
        <f aca="false">E22+F22+G22+H22</f>
        <v>20</v>
      </c>
      <c r="K22" s="155"/>
      <c r="L22" s="129"/>
      <c r="M22" s="129"/>
      <c r="N22" s="129"/>
      <c r="O22" s="129"/>
      <c r="P22" s="129"/>
      <c r="Q22" s="129"/>
      <c r="R22" s="129"/>
    </row>
    <row r="23" customFormat="false" ht="10.5" hidden="false" customHeight="false" outlineLevel="0" collapsed="false">
      <c r="A23" s="163" t="n">
        <f aca="false">A22+1</f>
        <v>14</v>
      </c>
      <c r="B23" s="164" t="s">
        <v>61</v>
      </c>
      <c r="C23" s="165" t="s">
        <v>62</v>
      </c>
      <c r="D23" s="166" t="n">
        <f aca="false">E23+F23+G23</f>
        <v>0</v>
      </c>
      <c r="E23" s="196" t="n">
        <v>0</v>
      </c>
      <c r="F23" s="199" t="n">
        <v>0</v>
      </c>
      <c r="G23" s="199" t="n">
        <v>0</v>
      </c>
      <c r="H23" s="199" t="n">
        <v>0</v>
      </c>
      <c r="I23" s="167" t="n">
        <f aca="false">E23+F23+G23+H23</f>
        <v>0</v>
      </c>
      <c r="K23" s="155"/>
      <c r="L23" s="129"/>
      <c r="M23" s="129"/>
      <c r="N23" s="129"/>
      <c r="O23" s="129"/>
      <c r="P23" s="129"/>
      <c r="Q23" s="129"/>
      <c r="R23" s="129"/>
    </row>
    <row r="24" customFormat="false" ht="10.5" hidden="false" customHeight="false" outlineLevel="0" collapsed="false">
      <c r="A24" s="163" t="n">
        <f aca="false">A23+1</f>
        <v>15</v>
      </c>
      <c r="B24" s="164" t="s">
        <v>63</v>
      </c>
      <c r="C24" s="165" t="s">
        <v>64</v>
      </c>
      <c r="D24" s="166" t="n">
        <f aca="false">E24+F24+G24</f>
        <v>1</v>
      </c>
      <c r="E24" s="196" t="n">
        <v>1</v>
      </c>
      <c r="F24" s="199" t="n">
        <v>0</v>
      </c>
      <c r="G24" s="199" t="n">
        <v>0</v>
      </c>
      <c r="H24" s="199" t="n">
        <v>0</v>
      </c>
      <c r="I24" s="167" t="n">
        <f aca="false">E24+F24+G24+H24</f>
        <v>1</v>
      </c>
      <c r="K24" s="155"/>
      <c r="L24" s="129"/>
      <c r="M24" s="129"/>
      <c r="N24" s="129"/>
      <c r="O24" s="129"/>
      <c r="P24" s="129"/>
      <c r="Q24" s="129"/>
      <c r="R24" s="129"/>
    </row>
    <row r="25" customFormat="false" ht="10.5" hidden="false" customHeight="false" outlineLevel="0" collapsed="false">
      <c r="A25" s="163" t="n">
        <v>16</v>
      </c>
      <c r="B25" s="164" t="s">
        <v>65</v>
      </c>
      <c r="C25" s="165" t="s">
        <v>66</v>
      </c>
      <c r="D25" s="166" t="n">
        <f aca="false">E25+F25+G25</f>
        <v>0</v>
      </c>
      <c r="E25" s="196" t="n">
        <v>0</v>
      </c>
      <c r="F25" s="199" t="n">
        <v>0</v>
      </c>
      <c r="G25" s="199" t="n">
        <v>0</v>
      </c>
      <c r="H25" s="199" t="n">
        <v>0</v>
      </c>
      <c r="I25" s="167" t="n">
        <f aca="false">SUM(E25:H25)</f>
        <v>0</v>
      </c>
      <c r="K25" s="155"/>
    </row>
    <row r="26" customFormat="false" ht="10.5" hidden="false" customHeight="false" outlineLevel="0" collapsed="false">
      <c r="A26" s="163" t="n">
        <v>17</v>
      </c>
      <c r="B26" s="164" t="s">
        <v>67</v>
      </c>
      <c r="C26" s="165" t="s">
        <v>68</v>
      </c>
      <c r="D26" s="166" t="n">
        <f aca="false">E26+F26+G26</f>
        <v>3946</v>
      </c>
      <c r="E26" s="200" t="n">
        <v>746</v>
      </c>
      <c r="F26" s="215" t="n">
        <v>3200</v>
      </c>
      <c r="G26" s="199" t="n">
        <v>0</v>
      </c>
      <c r="H26" s="199" t="n">
        <v>60</v>
      </c>
      <c r="I26" s="167" t="n">
        <f aca="false">E26+F26+G26+H26</f>
        <v>4006</v>
      </c>
      <c r="K26" s="155"/>
    </row>
    <row r="27" customFormat="false" ht="10.5" hidden="false" customHeight="false" outlineLevel="0" collapsed="false">
      <c r="A27" s="163" t="n">
        <f aca="false">A26+1</f>
        <v>18</v>
      </c>
      <c r="B27" s="164" t="s">
        <v>69</v>
      </c>
      <c r="C27" s="165" t="s">
        <v>70</v>
      </c>
      <c r="D27" s="166" t="n">
        <f aca="false">E27+F27+G27</f>
        <v>12000</v>
      </c>
      <c r="E27" s="200" t="n">
        <v>12000</v>
      </c>
      <c r="F27" s="215" t="n">
        <v>0</v>
      </c>
      <c r="G27" s="199" t="n">
        <v>0</v>
      </c>
      <c r="H27" s="199" t="n">
        <v>0</v>
      </c>
      <c r="I27" s="167" t="n">
        <f aca="false">E27+F27+G27+H27</f>
        <v>12000</v>
      </c>
      <c r="K27" s="155"/>
    </row>
    <row r="28" customFormat="false" ht="10.5" hidden="false" customHeight="false" outlineLevel="0" collapsed="false">
      <c r="A28" s="163" t="n">
        <f aca="false">A27+1</f>
        <v>19</v>
      </c>
      <c r="B28" s="164" t="s">
        <v>71</v>
      </c>
      <c r="C28" s="169" t="s">
        <v>72</v>
      </c>
      <c r="D28" s="166" t="n">
        <f aca="false">E28+F28+G28</f>
        <v>0</v>
      </c>
      <c r="E28" s="196" t="n">
        <v>0</v>
      </c>
      <c r="F28" s="215" t="n">
        <v>0</v>
      </c>
      <c r="G28" s="199" t="n">
        <v>0</v>
      </c>
      <c r="H28" s="199" t="n">
        <v>0</v>
      </c>
      <c r="I28" s="167" t="n">
        <f aca="false">E28+F28+G28+H28</f>
        <v>0</v>
      </c>
      <c r="K28" s="155"/>
    </row>
    <row r="29" customFormat="false" ht="10.5" hidden="false" customHeight="false" outlineLevel="0" collapsed="false">
      <c r="A29" s="163" t="n">
        <f aca="false">A28+1</f>
        <v>20</v>
      </c>
      <c r="B29" s="164" t="s">
        <v>73</v>
      </c>
      <c r="C29" s="165" t="s">
        <v>74</v>
      </c>
      <c r="D29" s="166" t="n">
        <f aca="false">E29+F29+G29</f>
        <v>52</v>
      </c>
      <c r="E29" s="196" t="n">
        <v>30</v>
      </c>
      <c r="F29" s="215" t="n">
        <v>20</v>
      </c>
      <c r="G29" s="199" t="n">
        <v>2</v>
      </c>
      <c r="H29" s="199" t="n">
        <v>0</v>
      </c>
      <c r="I29" s="167" t="n">
        <f aca="false">E29+F29+G29+H29</f>
        <v>52</v>
      </c>
      <c r="K29" s="155"/>
    </row>
    <row r="30" customFormat="false" ht="11.25" hidden="false" customHeight="false" outlineLevel="0" collapsed="false">
      <c r="A30" s="170" t="n">
        <v>21</v>
      </c>
      <c r="B30" s="171" t="s">
        <v>75</v>
      </c>
      <c r="C30" s="172" t="s">
        <v>76</v>
      </c>
      <c r="D30" s="173" t="n">
        <f aca="false">E30+F30+G30</f>
        <v>4810</v>
      </c>
      <c r="E30" s="218" t="n">
        <v>3460</v>
      </c>
      <c r="F30" s="219" t="n">
        <v>750</v>
      </c>
      <c r="G30" s="205" t="n">
        <v>600</v>
      </c>
      <c r="H30" s="205" t="n">
        <v>0</v>
      </c>
      <c r="I30" s="174" t="n">
        <f aca="false">E30+F30+G30+H30</f>
        <v>4810</v>
      </c>
      <c r="K30" s="155"/>
    </row>
    <row r="31" customFormat="false" ht="11.25" hidden="false" customHeight="false" outlineLevel="0" collapsed="false">
      <c r="A31" s="73" t="s">
        <v>77</v>
      </c>
      <c r="B31" s="206" t="s">
        <v>78</v>
      </c>
      <c r="C31" s="207"/>
      <c r="D31" s="149" t="n">
        <f aca="false">E31+F31+G31</f>
        <v>396710</v>
      </c>
      <c r="E31" s="211" t="n">
        <f aca="false">SUM(E32:E45)</f>
        <v>203509</v>
      </c>
      <c r="F31" s="212" t="n">
        <f aca="false">SUM(F32:F45)</f>
        <v>34680</v>
      </c>
      <c r="G31" s="152" t="n">
        <f aca="false">SUM(G32:G45)</f>
        <v>158521</v>
      </c>
      <c r="H31" s="153" t="n">
        <f aca="false">SUM(H32:H45)</f>
        <v>4900</v>
      </c>
      <c r="I31" s="152" t="n">
        <f aca="false">E31+F31+G31+H31</f>
        <v>401610</v>
      </c>
      <c r="K31" s="155"/>
    </row>
    <row r="32" customFormat="false" ht="10.5" hidden="false" customHeight="false" outlineLevel="0" collapsed="false">
      <c r="A32" s="156" t="n">
        <v>1</v>
      </c>
      <c r="B32" s="157" t="s">
        <v>79</v>
      </c>
      <c r="C32" s="158" t="s">
        <v>80</v>
      </c>
      <c r="D32" s="159" t="n">
        <f aca="false">E32+F32+G32</f>
        <v>0</v>
      </c>
      <c r="E32" s="213" t="n">
        <v>0</v>
      </c>
      <c r="F32" s="214" t="n">
        <v>0</v>
      </c>
      <c r="G32" s="199" t="n">
        <v>0</v>
      </c>
      <c r="H32" s="195" t="n">
        <v>0</v>
      </c>
      <c r="I32" s="162" t="n">
        <f aca="false">E32+F32+G32+H32</f>
        <v>0</v>
      </c>
      <c r="K32" s="155"/>
    </row>
    <row r="33" customFormat="false" ht="10.5" hidden="false" customHeight="false" outlineLevel="0" collapsed="false">
      <c r="A33" s="163" t="n">
        <f aca="false">A32+1</f>
        <v>2</v>
      </c>
      <c r="B33" s="164" t="s">
        <v>81</v>
      </c>
      <c r="C33" s="165" t="s">
        <v>82</v>
      </c>
      <c r="D33" s="166" t="n">
        <f aca="false">E33+F33+G33</f>
        <v>8000</v>
      </c>
      <c r="E33" s="196" t="n">
        <v>0</v>
      </c>
      <c r="F33" s="215" t="n">
        <v>8000</v>
      </c>
      <c r="G33" s="199" t="n">
        <v>0</v>
      </c>
      <c r="H33" s="199" t="n">
        <v>3800</v>
      </c>
      <c r="I33" s="167" t="n">
        <f aca="false">E33+F33+G33+H33</f>
        <v>11800</v>
      </c>
      <c r="K33" s="155"/>
    </row>
    <row r="34" customFormat="false" ht="10.5" hidden="false" customHeight="false" outlineLevel="0" collapsed="false">
      <c r="A34" s="163" t="n">
        <v>3</v>
      </c>
      <c r="B34" s="164" t="s">
        <v>83</v>
      </c>
      <c r="C34" s="165" t="s">
        <v>84</v>
      </c>
      <c r="D34" s="166" t="n">
        <f aca="false">E34+F34+G34</f>
        <v>0</v>
      </c>
      <c r="E34" s="196" t="n">
        <v>0</v>
      </c>
      <c r="F34" s="215" t="n">
        <v>0</v>
      </c>
      <c r="G34" s="199" t="n">
        <v>0</v>
      </c>
      <c r="H34" s="199" t="n">
        <v>0</v>
      </c>
      <c r="I34" s="167" t="n">
        <f aca="false">E34+F34+G34+H34</f>
        <v>0</v>
      </c>
      <c r="K34" s="155"/>
    </row>
    <row r="35" customFormat="false" ht="10.5" hidden="false" customHeight="false" outlineLevel="0" collapsed="false">
      <c r="A35" s="163" t="n">
        <v>4</v>
      </c>
      <c r="B35" s="164" t="s">
        <v>85</v>
      </c>
      <c r="C35" s="165" t="s">
        <v>86</v>
      </c>
      <c r="D35" s="166" t="n">
        <f aca="false">E35+F35+G35</f>
        <v>90</v>
      </c>
      <c r="E35" s="196" t="n">
        <v>0</v>
      </c>
      <c r="F35" s="215" t="n">
        <v>90</v>
      </c>
      <c r="G35" s="199" t="n">
        <v>0</v>
      </c>
      <c r="H35" s="199" t="n">
        <v>200</v>
      </c>
      <c r="I35" s="167" t="n">
        <f aca="false">E35+F35+G35+H35</f>
        <v>290</v>
      </c>
      <c r="K35" s="155"/>
    </row>
    <row r="36" customFormat="false" ht="10.5" hidden="false" customHeight="false" outlineLevel="0" collapsed="false">
      <c r="A36" s="163" t="n">
        <v>5</v>
      </c>
      <c r="B36" s="164" t="s">
        <v>87</v>
      </c>
      <c r="C36" s="165" t="s">
        <v>88</v>
      </c>
      <c r="D36" s="166" t="n">
        <f aca="false">E36+F36+G36</f>
        <v>0</v>
      </c>
      <c r="E36" s="196" t="n">
        <v>0</v>
      </c>
      <c r="F36" s="215" t="n">
        <v>0</v>
      </c>
      <c r="G36" s="199" t="n">
        <v>0</v>
      </c>
      <c r="H36" s="199" t="n">
        <v>0</v>
      </c>
      <c r="I36" s="167" t="n">
        <f aca="false">E36+F36+G36+H36</f>
        <v>0</v>
      </c>
      <c r="K36" s="155"/>
    </row>
    <row r="37" customFormat="false" ht="10.5" hidden="false" customHeight="false" outlineLevel="0" collapsed="false">
      <c r="A37" s="163" t="n">
        <v>6</v>
      </c>
      <c r="B37" s="164" t="s">
        <v>89</v>
      </c>
      <c r="C37" s="165" t="s">
        <v>90</v>
      </c>
      <c r="D37" s="166" t="n">
        <f aca="false">E37+F37+G37</f>
        <v>0</v>
      </c>
      <c r="E37" s="196" t="n">
        <v>0</v>
      </c>
      <c r="F37" s="216" t="n">
        <v>0</v>
      </c>
      <c r="G37" s="199" t="n">
        <v>0</v>
      </c>
      <c r="H37" s="199" t="n">
        <v>0</v>
      </c>
      <c r="I37" s="167" t="n">
        <f aca="false">E37+F37+G37+H37</f>
        <v>0</v>
      </c>
      <c r="K37" s="155"/>
    </row>
    <row r="38" customFormat="false" ht="10.5" hidden="false" customHeight="false" outlineLevel="0" collapsed="false">
      <c r="A38" s="163" t="n">
        <v>7</v>
      </c>
      <c r="B38" s="164" t="s">
        <v>91</v>
      </c>
      <c r="C38" s="183" t="s">
        <v>92</v>
      </c>
      <c r="D38" s="166" t="n">
        <f aca="false">E38+F38+G38</f>
        <v>0</v>
      </c>
      <c r="E38" s="196" t="n">
        <v>0</v>
      </c>
      <c r="F38" s="216" t="n">
        <v>0</v>
      </c>
      <c r="G38" s="199" t="n">
        <v>0</v>
      </c>
      <c r="H38" s="199" t="n">
        <v>0</v>
      </c>
      <c r="I38" s="167" t="n">
        <f aca="false">E38+F38+G38+H38</f>
        <v>0</v>
      </c>
      <c r="K38" s="155"/>
    </row>
    <row r="39" customFormat="false" ht="10.5" hidden="false" customHeight="false" outlineLevel="0" collapsed="false">
      <c r="A39" s="163" t="n">
        <v>8</v>
      </c>
      <c r="B39" s="164" t="s">
        <v>93</v>
      </c>
      <c r="C39" s="165" t="s">
        <v>94</v>
      </c>
      <c r="D39" s="166" t="n">
        <f aca="false">E39+F39+G39</f>
        <v>0</v>
      </c>
      <c r="E39" s="196" t="n">
        <v>0</v>
      </c>
      <c r="F39" s="216" t="n">
        <v>0</v>
      </c>
      <c r="G39" s="199" t="n">
        <v>0</v>
      </c>
      <c r="H39" s="199" t="n">
        <v>0</v>
      </c>
      <c r="I39" s="167" t="n">
        <f aca="false">E39+F39+G39+H39</f>
        <v>0</v>
      </c>
      <c r="K39" s="155"/>
    </row>
    <row r="40" customFormat="false" ht="10.5" hidden="false" customHeight="false" outlineLevel="0" collapsed="false">
      <c r="A40" s="163" t="n">
        <f aca="false">A39+1</f>
        <v>9</v>
      </c>
      <c r="B40" s="164" t="s">
        <v>95</v>
      </c>
      <c r="C40" s="165" t="s">
        <v>96</v>
      </c>
      <c r="D40" s="166" t="n">
        <f aca="false">E40+F40+G40</f>
        <v>20000</v>
      </c>
      <c r="E40" s="196" t="n">
        <v>0</v>
      </c>
      <c r="F40" s="216" t="n">
        <v>20000</v>
      </c>
      <c r="G40" s="199" t="n">
        <v>0</v>
      </c>
      <c r="H40" s="199" t="n">
        <v>0</v>
      </c>
      <c r="I40" s="167" t="n">
        <f aca="false">E40+F40+G40+H40</f>
        <v>20000</v>
      </c>
      <c r="K40" s="155"/>
    </row>
    <row r="41" customFormat="false" ht="10.5" hidden="false" customHeight="false" outlineLevel="0" collapsed="false">
      <c r="A41" s="163" t="n">
        <f aca="false">A40+1</f>
        <v>10</v>
      </c>
      <c r="B41" s="164" t="s">
        <v>97</v>
      </c>
      <c r="C41" s="165" t="s">
        <v>98</v>
      </c>
      <c r="D41" s="166" t="n">
        <f aca="false">E41+F41+G41</f>
        <v>6420</v>
      </c>
      <c r="E41" s="196" t="n">
        <v>0</v>
      </c>
      <c r="F41" s="216" t="n">
        <v>6420</v>
      </c>
      <c r="G41" s="199" t="n">
        <v>0</v>
      </c>
      <c r="H41" s="199" t="n">
        <v>900</v>
      </c>
      <c r="I41" s="167" t="n">
        <f aca="false">E41+F41+G41+H41</f>
        <v>7320</v>
      </c>
      <c r="K41" s="155"/>
    </row>
    <row r="42" customFormat="false" ht="10.5" hidden="false" customHeight="false" outlineLevel="0" collapsed="false">
      <c r="A42" s="163" t="n">
        <v>11</v>
      </c>
      <c r="B42" s="164" t="s">
        <v>99</v>
      </c>
      <c r="C42" s="165" t="s">
        <v>100</v>
      </c>
      <c r="D42" s="166" t="n">
        <f aca="false">E42+F42+G42</f>
        <v>0</v>
      </c>
      <c r="E42" s="196" t="n">
        <v>0</v>
      </c>
      <c r="F42" s="216" t="n">
        <v>0</v>
      </c>
      <c r="G42" s="199" t="n">
        <v>0</v>
      </c>
      <c r="H42" s="199" t="n">
        <v>0</v>
      </c>
      <c r="I42" s="167" t="n">
        <f aca="false">E42+F42+G42+H42</f>
        <v>0</v>
      </c>
      <c r="K42" s="155"/>
    </row>
    <row r="43" customFormat="false" ht="10.5" hidden="false" customHeight="false" outlineLevel="0" collapsed="false">
      <c r="A43" s="163" t="n">
        <f aca="false">A42+1</f>
        <v>12</v>
      </c>
      <c r="B43" s="164" t="s">
        <v>101</v>
      </c>
      <c r="C43" s="165" t="s">
        <v>102</v>
      </c>
      <c r="D43" s="166" t="n">
        <f aca="false">E43+F43+G43</f>
        <v>158521</v>
      </c>
      <c r="E43" s="196" t="n">
        <v>0</v>
      </c>
      <c r="F43" s="216" t="n">
        <v>0</v>
      </c>
      <c r="G43" s="199" t="n">
        <v>158521</v>
      </c>
      <c r="H43" s="199" t="n">
        <v>0</v>
      </c>
      <c r="I43" s="167" t="n">
        <f aca="false">E43+F43+G43+H43</f>
        <v>158521</v>
      </c>
      <c r="K43" s="155"/>
    </row>
    <row r="44" customFormat="false" ht="10.5" hidden="false" customHeight="false" outlineLevel="0" collapsed="false">
      <c r="A44" s="163" t="n">
        <f aca="false">A43+1</f>
        <v>13</v>
      </c>
      <c r="B44" s="164" t="s">
        <v>103</v>
      </c>
      <c r="C44" s="165" t="s">
        <v>104</v>
      </c>
      <c r="D44" s="166" t="n">
        <f aca="false">E44+F44+G44</f>
        <v>203509</v>
      </c>
      <c r="E44" s="208" t="n">
        <v>203509</v>
      </c>
      <c r="F44" s="217" t="n">
        <v>0</v>
      </c>
      <c r="G44" s="199" t="n">
        <v>0</v>
      </c>
      <c r="H44" s="199" t="n">
        <v>0</v>
      </c>
      <c r="I44" s="167" t="n">
        <f aca="false">E44+F44+G44+H44</f>
        <v>203509</v>
      </c>
      <c r="K44" s="155"/>
    </row>
    <row r="45" customFormat="false" ht="11.25" hidden="false" customHeight="false" outlineLevel="0" collapsed="false">
      <c r="A45" s="170" t="n">
        <f aca="false">A44+1</f>
        <v>14</v>
      </c>
      <c r="B45" s="184" t="n">
        <v>720</v>
      </c>
      <c r="C45" s="185" t="s">
        <v>105</v>
      </c>
      <c r="D45" s="173" t="n">
        <f aca="false">E45+F45+G45</f>
        <v>170</v>
      </c>
      <c r="E45" s="218" t="n">
        <v>0</v>
      </c>
      <c r="F45" s="219" t="n">
        <v>170</v>
      </c>
      <c r="G45" s="205" t="n">
        <v>0</v>
      </c>
      <c r="H45" s="199" t="n">
        <v>0</v>
      </c>
      <c r="I45" s="174" t="n">
        <f aca="false">E45+F45+G45+H45</f>
        <v>170</v>
      </c>
      <c r="K45" s="155"/>
    </row>
    <row r="46" customFormat="false" ht="11.25" hidden="false" customHeight="false" outlineLevel="0" collapsed="false">
      <c r="A46" s="106" t="n">
        <f aca="false">A45+1</f>
        <v>15</v>
      </c>
      <c r="B46" s="186" t="s">
        <v>106</v>
      </c>
      <c r="C46" s="187"/>
      <c r="D46" s="188" t="n">
        <f aca="false">E46+F46+G46</f>
        <v>0</v>
      </c>
      <c r="E46" s="220" t="n">
        <f aca="false">E31-E9</f>
        <v>0</v>
      </c>
      <c r="F46" s="221" t="n">
        <f aca="false">F31-F9</f>
        <v>0</v>
      </c>
      <c r="G46" s="191" t="n">
        <f aca="false">G31-G9</f>
        <v>0</v>
      </c>
      <c r="H46" s="192" t="n">
        <f aca="false">H31-H9</f>
        <v>844</v>
      </c>
      <c r="I46" s="191" t="n">
        <f aca="false">I31-I9</f>
        <v>844</v>
      </c>
      <c r="K46" s="155"/>
    </row>
    <row r="47" customFormat="false" ht="10.5" hidden="false" customHeight="false" outlineLevel="0" collapsed="false">
      <c r="K47" s="155"/>
    </row>
  </sheetData>
  <mergeCells count="2">
    <mergeCell ref="A6:A7"/>
    <mergeCell ref="E6:F6"/>
  </mergeCells>
  <printOptions headings="false" gridLines="false" gridLinesSet="true" horizontalCentered="true" verticalCentered="false"/>
  <pageMargins left="0.196527777777778" right="0.19652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6.9921875" defaultRowHeight="10.5" zeroHeight="false" outlineLevelRow="0" outlineLevelCol="0"/>
  <cols>
    <col collapsed="false" customWidth="true" hidden="false" outlineLevel="0" max="1" min="1" style="123" width="5.85"/>
    <col collapsed="false" customWidth="true" hidden="false" outlineLevel="0" max="2" min="2" style="124" width="6.56"/>
    <col collapsed="false" customWidth="true" hidden="false" outlineLevel="0" max="3" min="3" style="124" width="31.28"/>
    <col collapsed="false" customWidth="true" hidden="false" outlineLevel="0" max="4" min="4" style="124" width="14.28"/>
    <col collapsed="false" customWidth="true" hidden="true" outlineLevel="0" max="6" min="5" style="124" width="12.7"/>
    <col collapsed="false" customWidth="true" hidden="true" outlineLevel="0" max="7" min="7" style="124" width="13.85"/>
    <col collapsed="false" customWidth="true" hidden="false" outlineLevel="0" max="8" min="8" style="125" width="12.7"/>
    <col collapsed="false" customWidth="true" hidden="false" outlineLevel="0" max="9" min="9" style="124" width="12.7"/>
    <col collapsed="false" customWidth="true" hidden="false" outlineLevel="0" max="10" min="10" style="124" width="10.13"/>
    <col collapsed="false" customWidth="false" hidden="false" outlineLevel="0" max="12" min="11" style="124" width="6.99"/>
    <col collapsed="false" customWidth="true" hidden="false" outlineLevel="0" max="13" min="13" style="124" width="15.28"/>
    <col collapsed="false" customWidth="true" hidden="false" outlineLevel="0" max="14" min="14" style="124" width="11.42"/>
    <col collapsed="false" customWidth="false" hidden="false" outlineLevel="0" max="257" min="15" style="124" width="6.99"/>
  </cols>
  <sheetData>
    <row r="2" customFormat="false" ht="12.75" hidden="false" customHeight="false" outlineLevel="0" collapsed="false">
      <c r="C2" s="126" t="s">
        <v>112</v>
      </c>
      <c r="D2" s="126"/>
      <c r="F2" s="127"/>
      <c r="G2" s="125"/>
    </row>
    <row r="3" customFormat="false" ht="13.5" hidden="false" customHeight="true" outlineLevel="0" collapsed="false">
      <c r="A3" s="128"/>
      <c r="C3" s="125"/>
      <c r="D3" s="125"/>
      <c r="I3" s="125" t="s">
        <v>1</v>
      </c>
      <c r="L3" s="129"/>
      <c r="M3" s="129"/>
      <c r="N3" s="129"/>
      <c r="O3" s="129"/>
      <c r="P3" s="129"/>
      <c r="Q3" s="129"/>
      <c r="R3" s="129"/>
    </row>
    <row r="4" customFormat="false" ht="13.5" hidden="false" customHeight="true" outlineLevel="0" collapsed="false">
      <c r="A4" s="128"/>
      <c r="C4" s="127" t="s">
        <v>130</v>
      </c>
      <c r="D4" s="127"/>
      <c r="I4" s="125"/>
      <c r="L4" s="129"/>
      <c r="M4" s="129"/>
      <c r="N4" s="129"/>
      <c r="O4" s="129"/>
      <c r="P4" s="129"/>
      <c r="Q4" s="129"/>
      <c r="R4" s="129"/>
    </row>
    <row r="5" customFormat="false" ht="13.5" hidden="false" customHeight="true" outlineLevel="0" collapsed="false">
      <c r="A5" s="128"/>
      <c r="C5" s="125"/>
      <c r="D5" s="125"/>
      <c r="I5" s="125"/>
      <c r="L5" s="129"/>
      <c r="M5" s="129"/>
      <c r="N5" s="129"/>
      <c r="O5" s="129"/>
      <c r="P5" s="129"/>
      <c r="Q5" s="129"/>
      <c r="R5" s="129"/>
    </row>
    <row r="6" customFormat="false" ht="13.5" hidden="false" customHeight="true" outlineLevel="0" collapsed="false">
      <c r="A6" s="130" t="s">
        <v>2</v>
      </c>
      <c r="B6" s="131" t="s">
        <v>3</v>
      </c>
      <c r="C6" s="132" t="s">
        <v>4</v>
      </c>
      <c r="D6" s="131" t="s">
        <v>114</v>
      </c>
      <c r="E6" s="133" t="s">
        <v>115</v>
      </c>
      <c r="F6" s="133"/>
      <c r="G6" s="131" t="s">
        <v>116</v>
      </c>
      <c r="H6" s="134" t="s">
        <v>117</v>
      </c>
      <c r="I6" s="131" t="s">
        <v>6</v>
      </c>
      <c r="L6" s="129"/>
      <c r="M6" s="129"/>
      <c r="N6" s="129"/>
      <c r="O6" s="129"/>
      <c r="P6" s="129"/>
      <c r="Q6" s="129"/>
      <c r="R6" s="129"/>
    </row>
    <row r="7" customFormat="false" ht="10.5" hidden="false" customHeight="true" outlineLevel="0" collapsed="false">
      <c r="A7" s="130"/>
      <c r="B7" s="135"/>
      <c r="C7" s="136"/>
      <c r="D7" s="135"/>
      <c r="E7" s="137" t="s">
        <v>118</v>
      </c>
      <c r="F7" s="138" t="s">
        <v>119</v>
      </c>
      <c r="G7" s="135" t="s">
        <v>120</v>
      </c>
      <c r="H7" s="139" t="s">
        <v>121</v>
      </c>
      <c r="I7" s="135"/>
      <c r="L7" s="129"/>
      <c r="M7" s="129"/>
      <c r="N7" s="129"/>
      <c r="O7" s="129"/>
      <c r="P7" s="129"/>
      <c r="Q7" s="129"/>
      <c r="R7" s="129"/>
    </row>
    <row r="8" customFormat="false" ht="11.25" hidden="false" customHeight="false" outlineLevel="0" collapsed="false">
      <c r="A8" s="140" t="s">
        <v>122</v>
      </c>
      <c r="B8" s="141" t="s">
        <v>123</v>
      </c>
      <c r="C8" s="142" t="s">
        <v>124</v>
      </c>
      <c r="D8" s="143" t="n">
        <v>1</v>
      </c>
      <c r="E8" s="144" t="n">
        <v>1</v>
      </c>
      <c r="F8" s="145" t="n">
        <v>2</v>
      </c>
      <c r="G8" s="143" t="n">
        <v>3</v>
      </c>
      <c r="H8" s="146" t="n">
        <v>2</v>
      </c>
      <c r="I8" s="143" t="n">
        <v>3</v>
      </c>
      <c r="L8" s="129"/>
      <c r="M8" s="129"/>
      <c r="N8" s="129"/>
      <c r="O8" s="129"/>
      <c r="P8" s="129"/>
      <c r="Q8" s="129"/>
      <c r="R8" s="129"/>
    </row>
    <row r="9" customFormat="false" ht="11.25" hidden="false" customHeight="false" outlineLevel="0" collapsed="false">
      <c r="A9" s="31" t="s">
        <v>33</v>
      </c>
      <c r="B9" s="147" t="s">
        <v>34</v>
      </c>
      <c r="C9" s="148"/>
      <c r="D9" s="149" t="n">
        <f aca="false">E9+F9+G9</f>
        <v>149976</v>
      </c>
      <c r="E9" s="211" t="n">
        <f aca="false">SUM(E10:E30)</f>
        <v>131749</v>
      </c>
      <c r="F9" s="212" t="n">
        <f aca="false">SUM(F10:F30)</f>
        <v>8000</v>
      </c>
      <c r="G9" s="152" t="n">
        <f aca="false">SUM(G10:G30)</f>
        <v>10227</v>
      </c>
      <c r="H9" s="153" t="n">
        <f aca="false">SUM(H10:H30)</f>
        <v>0</v>
      </c>
      <c r="I9" s="154" t="n">
        <f aca="false">SUM(I10:I30)</f>
        <v>149976</v>
      </c>
      <c r="L9" s="129"/>
      <c r="M9" s="129"/>
      <c r="N9" s="129"/>
      <c r="O9" s="129"/>
      <c r="P9" s="129"/>
      <c r="Q9" s="129"/>
      <c r="R9" s="129"/>
    </row>
    <row r="10" customFormat="false" ht="10.5" hidden="false" customHeight="false" outlineLevel="0" collapsed="false">
      <c r="A10" s="156" t="n">
        <v>1</v>
      </c>
      <c r="B10" s="157" t="s">
        <v>35</v>
      </c>
      <c r="C10" s="158" t="s">
        <v>36</v>
      </c>
      <c r="D10" s="159" t="n">
        <f aca="false">E10+F10+G10</f>
        <v>6440</v>
      </c>
      <c r="E10" s="213" t="n">
        <v>3710</v>
      </c>
      <c r="F10" s="214" t="n">
        <v>400</v>
      </c>
      <c r="G10" s="195" t="n">
        <v>2330</v>
      </c>
      <c r="H10" s="199" t="n">
        <v>0</v>
      </c>
      <c r="I10" s="162" t="n">
        <f aca="false">E10+F10+G10+H10</f>
        <v>6440</v>
      </c>
      <c r="K10" s="155"/>
      <c r="L10" s="129"/>
      <c r="M10" s="129"/>
      <c r="N10" s="129"/>
      <c r="O10" s="129"/>
      <c r="P10" s="129"/>
      <c r="Q10" s="129"/>
      <c r="R10" s="129"/>
    </row>
    <row r="11" customFormat="false" ht="10.5" hidden="false" customHeight="false" outlineLevel="0" collapsed="false">
      <c r="A11" s="163" t="n">
        <v>2</v>
      </c>
      <c r="B11" s="164" t="s">
        <v>37</v>
      </c>
      <c r="C11" s="165" t="s">
        <v>38</v>
      </c>
      <c r="D11" s="166" t="n">
        <f aca="false">E11+F11+G11</f>
        <v>9200</v>
      </c>
      <c r="E11" s="196" t="n">
        <v>7900</v>
      </c>
      <c r="F11" s="215" t="n">
        <v>1300</v>
      </c>
      <c r="G11" s="199" t="n">
        <v>0</v>
      </c>
      <c r="H11" s="199" t="n">
        <v>0</v>
      </c>
      <c r="I11" s="167" t="n">
        <f aca="false">E11+F11+G11+H11</f>
        <v>9200</v>
      </c>
      <c r="L11" s="129"/>
      <c r="M11" s="129"/>
      <c r="N11" s="129"/>
      <c r="O11" s="129"/>
      <c r="P11" s="129"/>
      <c r="Q11" s="129"/>
      <c r="R11" s="129"/>
    </row>
    <row r="12" customFormat="false" ht="10.5" hidden="false" customHeight="false" outlineLevel="0" collapsed="false">
      <c r="A12" s="163" t="n">
        <f aca="false">A11+1</f>
        <v>3</v>
      </c>
      <c r="B12" s="164" t="s">
        <v>39</v>
      </c>
      <c r="C12" s="165" t="s">
        <v>40</v>
      </c>
      <c r="D12" s="166" t="n">
        <f aca="false">E12+F12+G12</f>
        <v>0</v>
      </c>
      <c r="E12" s="196" t="n">
        <v>0</v>
      </c>
      <c r="F12" s="215" t="n">
        <v>0</v>
      </c>
      <c r="G12" s="199" t="n">
        <v>0</v>
      </c>
      <c r="H12" s="199" t="n">
        <v>0</v>
      </c>
      <c r="I12" s="167" t="n">
        <f aca="false">E12+F12+G12+H12</f>
        <v>0</v>
      </c>
      <c r="L12" s="129"/>
      <c r="M12" s="129"/>
      <c r="N12" s="129"/>
      <c r="O12" s="129"/>
      <c r="P12" s="129"/>
      <c r="Q12" s="129"/>
      <c r="R12" s="129"/>
    </row>
    <row r="13" customFormat="false" ht="10.5" hidden="false" customHeight="false" outlineLevel="0" collapsed="false">
      <c r="A13" s="163" t="n">
        <f aca="false">A12+1</f>
        <v>4</v>
      </c>
      <c r="B13" s="164" t="s">
        <v>41</v>
      </c>
      <c r="C13" s="165" t="s">
        <v>42</v>
      </c>
      <c r="D13" s="166" t="n">
        <f aca="false">E13+F13+G13</f>
        <v>2300</v>
      </c>
      <c r="E13" s="196" t="n">
        <v>1200</v>
      </c>
      <c r="F13" s="215" t="n">
        <v>1100</v>
      </c>
      <c r="G13" s="199" t="n">
        <v>0</v>
      </c>
      <c r="H13" s="199" t="n">
        <v>0</v>
      </c>
      <c r="I13" s="167" t="n">
        <f aca="false">E13+F13+G13+H13</f>
        <v>2300</v>
      </c>
      <c r="L13" s="129"/>
      <c r="M13" s="129"/>
      <c r="N13" s="129"/>
      <c r="O13" s="129"/>
      <c r="P13" s="129"/>
      <c r="Q13" s="129"/>
      <c r="R13" s="129"/>
    </row>
    <row r="14" customFormat="false" ht="10.5" hidden="false" customHeight="false" outlineLevel="0" collapsed="false">
      <c r="A14" s="163" t="n">
        <f aca="false">A13+1</f>
        <v>5</v>
      </c>
      <c r="B14" s="164" t="s">
        <v>43</v>
      </c>
      <c r="C14" s="165" t="s">
        <v>44</v>
      </c>
      <c r="D14" s="166" t="n">
        <f aca="false">E14+F14+G14</f>
        <v>1900</v>
      </c>
      <c r="E14" s="196" t="n">
        <v>730</v>
      </c>
      <c r="F14" s="215" t="n">
        <v>300</v>
      </c>
      <c r="G14" s="199" t="n">
        <v>870</v>
      </c>
      <c r="H14" s="199" t="n">
        <v>0</v>
      </c>
      <c r="I14" s="167" t="n">
        <f aca="false">E14+F14+G14+H14</f>
        <v>1900</v>
      </c>
      <c r="L14" s="129"/>
      <c r="M14" s="129"/>
      <c r="N14" s="129"/>
      <c r="O14" s="129"/>
      <c r="P14" s="129"/>
      <c r="Q14" s="129"/>
      <c r="R14" s="129"/>
    </row>
    <row r="15" customFormat="false" ht="10.5" hidden="false" customHeight="false" outlineLevel="0" collapsed="false">
      <c r="A15" s="163" t="n">
        <f aca="false">A14+1</f>
        <v>6</v>
      </c>
      <c r="B15" s="164" t="s">
        <v>45</v>
      </c>
      <c r="C15" s="165" t="s">
        <v>46</v>
      </c>
      <c r="D15" s="166" t="n">
        <f aca="false">E15+F15+G15</f>
        <v>0</v>
      </c>
      <c r="E15" s="196" t="n">
        <v>0</v>
      </c>
      <c r="F15" s="215" t="n">
        <v>0</v>
      </c>
      <c r="G15" s="199" t="n">
        <v>0</v>
      </c>
      <c r="H15" s="199" t="n">
        <v>0</v>
      </c>
      <c r="I15" s="167" t="n">
        <f aca="false">E15+F15+G15+H15</f>
        <v>0</v>
      </c>
      <c r="L15" s="129"/>
      <c r="M15" s="129"/>
      <c r="N15" s="129"/>
      <c r="O15" s="129"/>
      <c r="P15" s="129"/>
      <c r="Q15" s="129"/>
      <c r="R15" s="129"/>
    </row>
    <row r="16" customFormat="false" ht="10.5" hidden="false" customHeight="false" outlineLevel="0" collapsed="false">
      <c r="A16" s="163" t="n">
        <f aca="false">A15+1</f>
        <v>7</v>
      </c>
      <c r="B16" s="164" t="s">
        <v>47</v>
      </c>
      <c r="C16" s="165" t="s">
        <v>48</v>
      </c>
      <c r="D16" s="166" t="n">
        <f aca="false">E16+F16+G16</f>
        <v>7839</v>
      </c>
      <c r="E16" s="196" t="n">
        <v>6600</v>
      </c>
      <c r="F16" s="215" t="n">
        <v>1082</v>
      </c>
      <c r="G16" s="199" t="n">
        <v>157</v>
      </c>
      <c r="H16" s="199" t="n">
        <v>0</v>
      </c>
      <c r="I16" s="167" t="n">
        <f aca="false">E16+F16+G16+H16</f>
        <v>7839</v>
      </c>
      <c r="L16" s="129"/>
      <c r="M16" s="129"/>
      <c r="N16" s="129"/>
      <c r="O16" s="129"/>
      <c r="P16" s="129"/>
      <c r="Q16" s="129"/>
      <c r="R16" s="129"/>
    </row>
    <row r="17" customFormat="false" ht="10.5" hidden="false" customHeight="false" outlineLevel="0" collapsed="false">
      <c r="A17" s="163" t="n">
        <v>8</v>
      </c>
      <c r="B17" s="164" t="s">
        <v>49</v>
      </c>
      <c r="C17" s="165" t="s">
        <v>50</v>
      </c>
      <c r="D17" s="166" t="n">
        <f aca="false">E17+F17+G17</f>
        <v>89950</v>
      </c>
      <c r="E17" s="196" t="n">
        <v>82000</v>
      </c>
      <c r="F17" s="215" t="n">
        <v>2850</v>
      </c>
      <c r="G17" s="199" t="n">
        <v>5100</v>
      </c>
      <c r="H17" s="199" t="n">
        <v>0</v>
      </c>
      <c r="I17" s="167" t="n">
        <f aca="false">E17+F17+G17+H17</f>
        <v>89950</v>
      </c>
      <c r="L17" s="129"/>
      <c r="M17" s="129"/>
      <c r="N17" s="129"/>
      <c r="O17" s="129"/>
      <c r="P17" s="129"/>
      <c r="Q17" s="129"/>
      <c r="R17" s="129"/>
    </row>
    <row r="18" customFormat="false" ht="10.5" hidden="false" customHeight="false" outlineLevel="0" collapsed="false">
      <c r="A18" s="163" t="n">
        <v>9</v>
      </c>
      <c r="B18" s="164" t="s">
        <v>51</v>
      </c>
      <c r="C18" s="165" t="s">
        <v>52</v>
      </c>
      <c r="D18" s="166" t="n">
        <f aca="false">E18+F18+G18</f>
        <v>30570</v>
      </c>
      <c r="E18" s="200" t="n">
        <v>27900</v>
      </c>
      <c r="F18" s="216" t="n">
        <v>950</v>
      </c>
      <c r="G18" s="199" t="n">
        <v>1720</v>
      </c>
      <c r="H18" s="199" t="n">
        <v>0</v>
      </c>
      <c r="I18" s="167" t="n">
        <f aca="false">E18+F18+G18+H18</f>
        <v>30570</v>
      </c>
      <c r="L18" s="129"/>
      <c r="M18" s="129"/>
      <c r="N18" s="129"/>
      <c r="O18" s="129"/>
      <c r="P18" s="129"/>
      <c r="Q18" s="129"/>
      <c r="R18" s="129"/>
    </row>
    <row r="19" customFormat="false" ht="10.5" hidden="false" customHeight="false" outlineLevel="0" collapsed="false">
      <c r="A19" s="163" t="n">
        <v>10</v>
      </c>
      <c r="B19" s="164" t="s">
        <v>53</v>
      </c>
      <c r="C19" s="165" t="s">
        <v>54</v>
      </c>
      <c r="D19" s="166" t="n">
        <f aca="false">E19+F19+G19</f>
        <v>0</v>
      </c>
      <c r="E19" s="200" t="n">
        <v>0</v>
      </c>
      <c r="F19" s="216" t="n">
        <v>0</v>
      </c>
      <c r="G19" s="199" t="n">
        <v>0</v>
      </c>
      <c r="H19" s="199" t="n">
        <v>0</v>
      </c>
      <c r="I19" s="167" t="n">
        <f aca="false">E19+F19+G19+H19</f>
        <v>0</v>
      </c>
      <c r="L19" s="129"/>
      <c r="M19" s="129"/>
      <c r="N19" s="129"/>
      <c r="O19" s="129"/>
      <c r="P19" s="129"/>
      <c r="Q19" s="129"/>
      <c r="R19" s="129"/>
    </row>
    <row r="20" customFormat="false" ht="10.5" hidden="false" customHeight="false" outlineLevel="0" collapsed="false">
      <c r="A20" s="163" t="n">
        <v>11</v>
      </c>
      <c r="B20" s="164" t="s">
        <v>55</v>
      </c>
      <c r="C20" s="165" t="s">
        <v>56</v>
      </c>
      <c r="D20" s="166" t="n">
        <f aca="false">E20+F20+G20</f>
        <v>868</v>
      </c>
      <c r="E20" s="200" t="n">
        <v>800</v>
      </c>
      <c r="F20" s="216" t="n">
        <v>18</v>
      </c>
      <c r="G20" s="199" t="n">
        <v>50</v>
      </c>
      <c r="H20" s="199" t="n">
        <v>0</v>
      </c>
      <c r="I20" s="167" t="n">
        <f aca="false">E20+F20+G20+H20</f>
        <v>868</v>
      </c>
      <c r="L20" s="129"/>
      <c r="M20" s="129"/>
      <c r="N20" s="129"/>
      <c r="O20" s="129"/>
      <c r="P20" s="129"/>
      <c r="Q20" s="129"/>
      <c r="R20" s="129"/>
    </row>
    <row r="21" customFormat="false" ht="10.5" hidden="false" customHeight="false" outlineLevel="0" collapsed="false">
      <c r="A21" s="163" t="n">
        <v>12</v>
      </c>
      <c r="B21" s="168" t="s">
        <v>57</v>
      </c>
      <c r="C21" s="165" t="s">
        <v>58</v>
      </c>
      <c r="D21" s="166" t="n">
        <f aca="false">E21+F21+G21</f>
        <v>0</v>
      </c>
      <c r="E21" s="196" t="n">
        <v>0</v>
      </c>
      <c r="F21" s="215" t="n">
        <v>0</v>
      </c>
      <c r="G21" s="199" t="n">
        <v>0</v>
      </c>
      <c r="H21" s="199" t="n">
        <v>0</v>
      </c>
      <c r="I21" s="167" t="n">
        <f aca="false">E21+F21+G21+H21</f>
        <v>0</v>
      </c>
      <c r="L21" s="129"/>
      <c r="M21" s="129"/>
      <c r="N21" s="129"/>
      <c r="O21" s="129"/>
      <c r="P21" s="129"/>
      <c r="Q21" s="129"/>
      <c r="R21" s="129"/>
    </row>
    <row r="22" customFormat="false" ht="10.5" hidden="false" customHeight="false" outlineLevel="0" collapsed="false">
      <c r="A22" s="163" t="n">
        <v>13</v>
      </c>
      <c r="B22" s="164" t="s">
        <v>59</v>
      </c>
      <c r="C22" s="165" t="s">
        <v>60</v>
      </c>
      <c r="D22" s="166" t="n">
        <f aca="false">E22+F22+G22</f>
        <v>0</v>
      </c>
      <c r="E22" s="196" t="n">
        <v>0</v>
      </c>
      <c r="F22" s="215" t="n">
        <v>0</v>
      </c>
      <c r="G22" s="199" t="n">
        <v>0</v>
      </c>
      <c r="H22" s="199" t="n">
        <v>0</v>
      </c>
      <c r="I22" s="167" t="n">
        <f aca="false">E22+F22+G22+H22</f>
        <v>0</v>
      </c>
      <c r="L22" s="129"/>
      <c r="M22" s="129"/>
      <c r="N22" s="129"/>
      <c r="O22" s="129"/>
      <c r="P22" s="129"/>
      <c r="Q22" s="129"/>
      <c r="R22" s="129"/>
    </row>
    <row r="23" customFormat="false" ht="10.5" hidden="false" customHeight="false" outlineLevel="0" collapsed="false">
      <c r="A23" s="163" t="n">
        <f aca="false">A22+1</f>
        <v>14</v>
      </c>
      <c r="B23" s="164" t="s">
        <v>61</v>
      </c>
      <c r="C23" s="165" t="s">
        <v>62</v>
      </c>
      <c r="D23" s="166" t="n">
        <f aca="false">E23+F23+G23</f>
        <v>0</v>
      </c>
      <c r="E23" s="196" t="n">
        <v>0</v>
      </c>
      <c r="F23" s="215" t="n">
        <v>0</v>
      </c>
      <c r="G23" s="199" t="n">
        <v>0</v>
      </c>
      <c r="H23" s="199" t="n">
        <v>0</v>
      </c>
      <c r="I23" s="167" t="n">
        <f aca="false">E23+F23+G23+H23</f>
        <v>0</v>
      </c>
      <c r="L23" s="129"/>
      <c r="M23" s="129"/>
      <c r="N23" s="129"/>
      <c r="O23" s="129"/>
      <c r="P23" s="129"/>
      <c r="Q23" s="129"/>
      <c r="R23" s="129"/>
    </row>
    <row r="24" customFormat="false" ht="10.5" hidden="false" customHeight="false" outlineLevel="0" collapsed="false">
      <c r="A24" s="163" t="n">
        <f aca="false">A23+1</f>
        <v>15</v>
      </c>
      <c r="B24" s="164" t="s">
        <v>63</v>
      </c>
      <c r="C24" s="165" t="s">
        <v>64</v>
      </c>
      <c r="D24" s="166" t="n">
        <f aca="false">E24+F24+G24</f>
        <v>0</v>
      </c>
      <c r="E24" s="196" t="n">
        <v>0</v>
      </c>
      <c r="F24" s="215" t="n">
        <v>0</v>
      </c>
      <c r="G24" s="199" t="n">
        <v>0</v>
      </c>
      <c r="H24" s="199" t="n">
        <v>0</v>
      </c>
      <c r="I24" s="167" t="n">
        <f aca="false">E24+F24+G24+H24</f>
        <v>0</v>
      </c>
      <c r="L24" s="129"/>
      <c r="M24" s="129"/>
      <c r="N24" s="129"/>
      <c r="O24" s="129"/>
      <c r="P24" s="129"/>
      <c r="Q24" s="129"/>
      <c r="R24" s="129"/>
    </row>
    <row r="25" customFormat="false" ht="10.5" hidden="false" customHeight="false" outlineLevel="0" collapsed="false">
      <c r="A25" s="163" t="n">
        <v>16</v>
      </c>
      <c r="B25" s="164" t="s">
        <v>65</v>
      </c>
      <c r="C25" s="165" t="s">
        <v>66</v>
      </c>
      <c r="D25" s="166" t="n">
        <f aca="false">E25+F25+G25</f>
        <v>0</v>
      </c>
      <c r="E25" s="196" t="n">
        <v>0</v>
      </c>
      <c r="F25" s="215" t="n">
        <v>0</v>
      </c>
      <c r="G25" s="199" t="n">
        <v>0</v>
      </c>
      <c r="H25" s="199" t="n">
        <v>0</v>
      </c>
      <c r="I25" s="167" t="n">
        <f aca="false">SUM(E25:H25)</f>
        <v>0</v>
      </c>
    </row>
    <row r="26" customFormat="false" ht="10.5" hidden="false" customHeight="false" outlineLevel="0" collapsed="false">
      <c r="A26" s="163" t="n">
        <v>17</v>
      </c>
      <c r="B26" s="164" t="s">
        <v>67</v>
      </c>
      <c r="C26" s="165" t="s">
        <v>68</v>
      </c>
      <c r="D26" s="166" t="n">
        <f aca="false">E26+F26+G26</f>
        <v>0</v>
      </c>
      <c r="E26" s="196" t="n">
        <v>0</v>
      </c>
      <c r="F26" s="215" t="n">
        <v>0</v>
      </c>
      <c r="G26" s="199" t="n">
        <v>0</v>
      </c>
      <c r="H26" s="199" t="n">
        <v>0</v>
      </c>
      <c r="I26" s="167" t="n">
        <f aca="false">E26+F26+G26+H26</f>
        <v>0</v>
      </c>
    </row>
    <row r="27" customFormat="false" ht="10.5" hidden="false" customHeight="false" outlineLevel="0" collapsed="false">
      <c r="A27" s="163" t="n">
        <f aca="false">A26+1</f>
        <v>18</v>
      </c>
      <c r="B27" s="164" t="s">
        <v>69</v>
      </c>
      <c r="C27" s="165" t="s">
        <v>70</v>
      </c>
      <c r="D27" s="166" t="n">
        <f aca="false">E27+F27+G27</f>
        <v>909</v>
      </c>
      <c r="E27" s="200" t="n">
        <v>909</v>
      </c>
      <c r="F27" s="215" t="n">
        <v>0</v>
      </c>
      <c r="G27" s="199" t="n">
        <v>0</v>
      </c>
      <c r="H27" s="199" t="n">
        <v>0</v>
      </c>
      <c r="I27" s="167" t="n">
        <f aca="false">E27+F27+G27+H27</f>
        <v>909</v>
      </c>
    </row>
    <row r="28" customFormat="false" ht="10.5" hidden="false" customHeight="false" outlineLevel="0" collapsed="false">
      <c r="A28" s="163" t="n">
        <f aca="false">A27+1</f>
        <v>19</v>
      </c>
      <c r="B28" s="164" t="s">
        <v>71</v>
      </c>
      <c r="C28" s="169" t="s">
        <v>72</v>
      </c>
      <c r="D28" s="166" t="n">
        <f aca="false">E28+F28+G28</f>
        <v>0</v>
      </c>
      <c r="E28" s="196" t="n">
        <v>0</v>
      </c>
      <c r="F28" s="215" t="n">
        <v>0</v>
      </c>
      <c r="G28" s="199" t="n">
        <v>0</v>
      </c>
      <c r="H28" s="199" t="n">
        <v>0</v>
      </c>
      <c r="I28" s="167" t="n">
        <f aca="false">E28+F28+G28+H28</f>
        <v>0</v>
      </c>
    </row>
    <row r="29" customFormat="false" ht="10.5" hidden="false" customHeight="false" outlineLevel="0" collapsed="false">
      <c r="A29" s="163" t="n">
        <f aca="false">A28+1</f>
        <v>20</v>
      </c>
      <c r="B29" s="164" t="s">
        <v>73</v>
      </c>
      <c r="C29" s="165" t="s">
        <v>74</v>
      </c>
      <c r="D29" s="166" t="n">
        <f aca="false">E29+F29+G29</f>
        <v>0</v>
      </c>
      <c r="E29" s="196" t="n">
        <v>0</v>
      </c>
      <c r="F29" s="215" t="n">
        <v>0</v>
      </c>
      <c r="G29" s="199" t="n">
        <v>0</v>
      </c>
      <c r="H29" s="199" t="n">
        <v>0</v>
      </c>
      <c r="I29" s="167" t="n">
        <f aca="false">E29+F29+G29+H29</f>
        <v>0</v>
      </c>
    </row>
    <row r="30" customFormat="false" ht="11.25" hidden="false" customHeight="false" outlineLevel="0" collapsed="false">
      <c r="A30" s="170" t="n">
        <v>21</v>
      </c>
      <c r="B30" s="171" t="s">
        <v>75</v>
      </c>
      <c r="C30" s="172" t="s">
        <v>76</v>
      </c>
      <c r="D30" s="173" t="n">
        <f aca="false">E30+F30+G30</f>
        <v>0</v>
      </c>
      <c r="E30" s="218" t="n">
        <v>0</v>
      </c>
      <c r="F30" s="219" t="n">
        <v>0</v>
      </c>
      <c r="G30" s="199" t="n">
        <v>0</v>
      </c>
      <c r="H30" s="199" t="n">
        <v>0</v>
      </c>
      <c r="I30" s="174" t="n">
        <f aca="false">E30+F30+G30+H30</f>
        <v>0</v>
      </c>
    </row>
    <row r="31" customFormat="false" ht="11.25" hidden="false" customHeight="false" outlineLevel="0" collapsed="false">
      <c r="A31" s="73" t="s">
        <v>77</v>
      </c>
      <c r="B31" s="206" t="s">
        <v>78</v>
      </c>
      <c r="C31" s="207"/>
      <c r="D31" s="149" t="n">
        <f aca="false">E31+F31+G31</f>
        <v>149976</v>
      </c>
      <c r="E31" s="222" t="n">
        <f aca="false">SUM(E32:E45)</f>
        <v>124669</v>
      </c>
      <c r="F31" s="223" t="n">
        <f aca="false">SUM(F32:F45)</f>
        <v>15080</v>
      </c>
      <c r="G31" s="152" t="n">
        <f aca="false">SUM(G32:G45)</f>
        <v>10227</v>
      </c>
      <c r="H31" s="153" t="n">
        <f aca="false">SUM(H32:H45)</f>
        <v>0</v>
      </c>
      <c r="I31" s="152" t="n">
        <f aca="false">E31+F31+G31+H31</f>
        <v>149976</v>
      </c>
    </row>
    <row r="32" customFormat="false" ht="10.5" hidden="false" customHeight="false" outlineLevel="0" collapsed="false">
      <c r="A32" s="156" t="n">
        <v>1</v>
      </c>
      <c r="B32" s="157" t="s">
        <v>79</v>
      </c>
      <c r="C32" s="158" t="s">
        <v>80</v>
      </c>
      <c r="D32" s="159" t="n">
        <f aca="false">E32+F32+G32</f>
        <v>0</v>
      </c>
      <c r="E32" s="213" t="n">
        <v>0</v>
      </c>
      <c r="F32" s="214" t="n">
        <v>0</v>
      </c>
      <c r="G32" s="199" t="n">
        <v>0</v>
      </c>
      <c r="H32" s="199" t="n">
        <v>0</v>
      </c>
      <c r="I32" s="162" t="n">
        <f aca="false">E32+F32+G32+H32</f>
        <v>0</v>
      </c>
    </row>
    <row r="33" customFormat="false" ht="10.5" hidden="false" customHeight="false" outlineLevel="0" collapsed="false">
      <c r="A33" s="163" t="n">
        <f aca="false">A32+1</f>
        <v>2</v>
      </c>
      <c r="B33" s="164" t="s">
        <v>81</v>
      </c>
      <c r="C33" s="165" t="s">
        <v>82</v>
      </c>
      <c r="D33" s="166" t="n">
        <f aca="false">E33+F33+G33</f>
        <v>10180</v>
      </c>
      <c r="E33" s="196" t="n">
        <v>0</v>
      </c>
      <c r="F33" s="215" t="n">
        <v>10180</v>
      </c>
      <c r="G33" s="199" t="n">
        <v>0</v>
      </c>
      <c r="H33" s="199" t="n">
        <v>0</v>
      </c>
      <c r="I33" s="167" t="n">
        <f aca="false">E33+F33+G33+H33</f>
        <v>10180</v>
      </c>
    </row>
    <row r="34" customFormat="false" ht="10.5" hidden="false" customHeight="false" outlineLevel="0" collapsed="false">
      <c r="A34" s="163" t="n">
        <v>3</v>
      </c>
      <c r="B34" s="164" t="s">
        <v>83</v>
      </c>
      <c r="C34" s="165" t="s">
        <v>84</v>
      </c>
      <c r="D34" s="166" t="n">
        <f aca="false">E34+F34+G34</f>
        <v>0</v>
      </c>
      <c r="E34" s="196" t="n">
        <v>0</v>
      </c>
      <c r="F34" s="215" t="n">
        <v>0</v>
      </c>
      <c r="G34" s="199" t="n">
        <v>0</v>
      </c>
      <c r="H34" s="199" t="n">
        <v>0</v>
      </c>
      <c r="I34" s="167" t="n">
        <f aca="false">E34+F34+G34+H34</f>
        <v>0</v>
      </c>
    </row>
    <row r="35" customFormat="false" ht="10.5" hidden="false" customHeight="false" outlineLevel="0" collapsed="false">
      <c r="A35" s="163" t="n">
        <v>4</v>
      </c>
      <c r="B35" s="164" t="s">
        <v>85</v>
      </c>
      <c r="C35" s="165" t="s">
        <v>86</v>
      </c>
      <c r="D35" s="166" t="n">
        <f aca="false">E35+F35+G35</f>
        <v>0</v>
      </c>
      <c r="E35" s="196" t="n">
        <v>0</v>
      </c>
      <c r="F35" s="215" t="n">
        <v>0</v>
      </c>
      <c r="G35" s="199" t="n">
        <v>0</v>
      </c>
      <c r="H35" s="199" t="n">
        <v>0</v>
      </c>
      <c r="I35" s="167" t="n">
        <f aca="false">E35+F35+G35+H35</f>
        <v>0</v>
      </c>
    </row>
    <row r="36" customFormat="false" ht="10.5" hidden="false" customHeight="false" outlineLevel="0" collapsed="false">
      <c r="A36" s="163" t="n">
        <v>5</v>
      </c>
      <c r="B36" s="164" t="s">
        <v>87</v>
      </c>
      <c r="C36" s="165" t="s">
        <v>88</v>
      </c>
      <c r="D36" s="166" t="n">
        <f aca="false">E36+F36+G36</f>
        <v>0</v>
      </c>
      <c r="E36" s="196" t="n">
        <v>0</v>
      </c>
      <c r="F36" s="215" t="n">
        <v>0</v>
      </c>
      <c r="G36" s="199" t="n">
        <v>0</v>
      </c>
      <c r="H36" s="199" t="n">
        <v>0</v>
      </c>
      <c r="I36" s="167" t="n">
        <f aca="false">E36+F36+G36+H36</f>
        <v>0</v>
      </c>
    </row>
    <row r="37" customFormat="false" ht="10.5" hidden="false" customHeight="false" outlineLevel="0" collapsed="false">
      <c r="A37" s="163" t="n">
        <v>6</v>
      </c>
      <c r="B37" s="164" t="s">
        <v>89</v>
      </c>
      <c r="C37" s="165" t="s">
        <v>90</v>
      </c>
      <c r="D37" s="166" t="n">
        <f aca="false">E37+F37+G37</f>
        <v>0</v>
      </c>
      <c r="E37" s="196" t="n">
        <v>0</v>
      </c>
      <c r="F37" s="215" t="n">
        <v>0</v>
      </c>
      <c r="G37" s="199" t="n">
        <v>0</v>
      </c>
      <c r="H37" s="199" t="n">
        <v>0</v>
      </c>
      <c r="I37" s="167" t="n">
        <f aca="false">E37+F37+G37+H37</f>
        <v>0</v>
      </c>
    </row>
    <row r="38" customFormat="false" ht="10.5" hidden="false" customHeight="false" outlineLevel="0" collapsed="false">
      <c r="A38" s="163" t="n">
        <v>7</v>
      </c>
      <c r="B38" s="164" t="s">
        <v>91</v>
      </c>
      <c r="C38" s="183" t="s">
        <v>92</v>
      </c>
      <c r="D38" s="166" t="n">
        <f aca="false">E38+F38+G38</f>
        <v>0</v>
      </c>
      <c r="E38" s="196" t="n">
        <v>0</v>
      </c>
      <c r="F38" s="215" t="n">
        <v>0</v>
      </c>
      <c r="G38" s="199" t="n">
        <v>0</v>
      </c>
      <c r="H38" s="199" t="n">
        <v>0</v>
      </c>
      <c r="I38" s="167" t="n">
        <f aca="false">E38+F38+G38+H38</f>
        <v>0</v>
      </c>
    </row>
    <row r="39" customFormat="false" ht="10.5" hidden="false" customHeight="false" outlineLevel="0" collapsed="false">
      <c r="A39" s="163" t="n">
        <v>8</v>
      </c>
      <c r="B39" s="164" t="s">
        <v>93</v>
      </c>
      <c r="C39" s="165" t="s">
        <v>94</v>
      </c>
      <c r="D39" s="166" t="n">
        <f aca="false">E39+F39+G39</f>
        <v>0</v>
      </c>
      <c r="E39" s="196" t="n">
        <v>0</v>
      </c>
      <c r="F39" s="215" t="n">
        <v>0</v>
      </c>
      <c r="G39" s="199" t="n">
        <v>0</v>
      </c>
      <c r="H39" s="199" t="n">
        <v>0</v>
      </c>
      <c r="I39" s="167" t="n">
        <f aca="false">E39+F39+G39+H39</f>
        <v>0</v>
      </c>
    </row>
    <row r="40" customFormat="false" ht="10.5" hidden="false" customHeight="false" outlineLevel="0" collapsed="false">
      <c r="A40" s="163" t="n">
        <f aca="false">A39+1</f>
        <v>9</v>
      </c>
      <c r="B40" s="164" t="s">
        <v>95</v>
      </c>
      <c r="C40" s="165" t="s">
        <v>96</v>
      </c>
      <c r="D40" s="166" t="n">
        <f aca="false">E40+F40+G40</f>
        <v>0</v>
      </c>
      <c r="E40" s="196" t="n">
        <v>0</v>
      </c>
      <c r="F40" s="215" t="n">
        <v>0</v>
      </c>
      <c r="G40" s="199" t="n">
        <v>0</v>
      </c>
      <c r="H40" s="199" t="n">
        <v>0</v>
      </c>
      <c r="I40" s="167" t="n">
        <f aca="false">E40+F40+G40+H40</f>
        <v>0</v>
      </c>
    </row>
    <row r="41" customFormat="false" ht="10.5" hidden="false" customHeight="false" outlineLevel="0" collapsed="false">
      <c r="A41" s="163" t="n">
        <f aca="false">A40+1</f>
        <v>10</v>
      </c>
      <c r="B41" s="164" t="s">
        <v>97</v>
      </c>
      <c r="C41" s="165" t="s">
        <v>98</v>
      </c>
      <c r="D41" s="166" t="n">
        <f aca="false">E41+F41+G41</f>
        <v>4900</v>
      </c>
      <c r="E41" s="196" t="n">
        <v>0</v>
      </c>
      <c r="F41" s="216" t="n">
        <v>4900</v>
      </c>
      <c r="G41" s="199" t="n">
        <v>0</v>
      </c>
      <c r="H41" s="199" t="n">
        <v>0</v>
      </c>
      <c r="I41" s="167" t="n">
        <f aca="false">E41+F41+G41+H41</f>
        <v>4900</v>
      </c>
    </row>
    <row r="42" customFormat="false" ht="10.5" hidden="false" customHeight="false" outlineLevel="0" collapsed="false">
      <c r="A42" s="163" t="n">
        <v>11</v>
      </c>
      <c r="B42" s="164" t="s">
        <v>99</v>
      </c>
      <c r="C42" s="165" t="s">
        <v>100</v>
      </c>
      <c r="D42" s="166" t="n">
        <f aca="false">E42+F42+G42</f>
        <v>0</v>
      </c>
      <c r="E42" s="196" t="n">
        <v>0</v>
      </c>
      <c r="F42" s="216" t="n">
        <v>0</v>
      </c>
      <c r="G42" s="199" t="n">
        <v>0</v>
      </c>
      <c r="H42" s="199" t="n">
        <v>0</v>
      </c>
      <c r="I42" s="167" t="n">
        <f aca="false">E42+F42+G42+H42</f>
        <v>0</v>
      </c>
    </row>
    <row r="43" customFormat="false" ht="10.5" hidden="false" customHeight="false" outlineLevel="0" collapsed="false">
      <c r="A43" s="163" t="n">
        <f aca="false">A42+1</f>
        <v>12</v>
      </c>
      <c r="B43" s="164" t="s">
        <v>101</v>
      </c>
      <c r="C43" s="165" t="s">
        <v>102</v>
      </c>
      <c r="D43" s="166" t="n">
        <f aca="false">E43+F43+G43</f>
        <v>10227</v>
      </c>
      <c r="E43" s="196" t="n">
        <v>0</v>
      </c>
      <c r="F43" s="216" t="n">
        <v>0</v>
      </c>
      <c r="G43" s="199" t="n">
        <v>10227</v>
      </c>
      <c r="H43" s="199" t="n">
        <v>0</v>
      </c>
      <c r="I43" s="167" t="n">
        <f aca="false">E43+F43+G43+H43</f>
        <v>10227</v>
      </c>
    </row>
    <row r="44" customFormat="false" ht="10.5" hidden="false" customHeight="false" outlineLevel="0" collapsed="false">
      <c r="A44" s="163" t="n">
        <f aca="false">A43+1</f>
        <v>13</v>
      </c>
      <c r="B44" s="164" t="s">
        <v>103</v>
      </c>
      <c r="C44" s="165" t="s">
        <v>104</v>
      </c>
      <c r="D44" s="166" t="n">
        <f aca="false">E44+F44+G44</f>
        <v>124669</v>
      </c>
      <c r="E44" s="208" t="n">
        <v>124669</v>
      </c>
      <c r="F44" s="217" t="n">
        <v>0</v>
      </c>
      <c r="G44" s="199" t="n">
        <v>0</v>
      </c>
      <c r="H44" s="199" t="n">
        <v>0</v>
      </c>
      <c r="I44" s="167" t="n">
        <f aca="false">E44+F44+G44+H44</f>
        <v>124669</v>
      </c>
    </row>
    <row r="45" customFormat="false" ht="11.25" hidden="false" customHeight="false" outlineLevel="0" collapsed="false">
      <c r="A45" s="170" t="n">
        <f aca="false">A44+1</f>
        <v>14</v>
      </c>
      <c r="B45" s="184" t="n">
        <v>720</v>
      </c>
      <c r="C45" s="185" t="s">
        <v>105</v>
      </c>
      <c r="D45" s="173" t="n">
        <f aca="false">E45+F45+G45</f>
        <v>0</v>
      </c>
      <c r="E45" s="218" t="n">
        <v>0</v>
      </c>
      <c r="F45" s="219" t="n">
        <v>0</v>
      </c>
      <c r="G45" s="205" t="n">
        <v>0</v>
      </c>
      <c r="H45" s="205" t="n">
        <v>0</v>
      </c>
      <c r="I45" s="174" t="n">
        <f aca="false">E45+F45+G45+H45</f>
        <v>0</v>
      </c>
    </row>
    <row r="46" customFormat="false" ht="11.25" hidden="false" customHeight="false" outlineLevel="0" collapsed="false">
      <c r="A46" s="106" t="n">
        <f aca="false">A45+1</f>
        <v>15</v>
      </c>
      <c r="B46" s="186" t="s">
        <v>106</v>
      </c>
      <c r="C46" s="187"/>
      <c r="D46" s="188" t="n">
        <f aca="false">E46+F46+G46</f>
        <v>0</v>
      </c>
      <c r="E46" s="220" t="n">
        <f aca="false">E31-E9</f>
        <v>-7080</v>
      </c>
      <c r="F46" s="221" t="n">
        <f aca="false">F31-F9</f>
        <v>7080</v>
      </c>
      <c r="G46" s="191" t="n">
        <f aca="false">G31-G9</f>
        <v>0</v>
      </c>
      <c r="H46" s="192" t="n">
        <f aca="false">H31-H9</f>
        <v>0</v>
      </c>
      <c r="I46" s="191" t="n">
        <f aca="false">I31-I9</f>
        <v>0</v>
      </c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</row>
  </sheetData>
  <mergeCells count="2">
    <mergeCell ref="A6:A7"/>
    <mergeCell ref="E6:F6"/>
  </mergeCell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0" activeCellId="0" sqref="P40"/>
    </sheetView>
  </sheetViews>
  <sheetFormatPr defaultColWidth="6.9921875" defaultRowHeight="10.5" zeroHeight="false" outlineLevelRow="0" outlineLevelCol="0"/>
  <cols>
    <col collapsed="false" customWidth="true" hidden="false" outlineLevel="0" max="1" min="1" style="123" width="5.85"/>
    <col collapsed="false" customWidth="true" hidden="false" outlineLevel="0" max="2" min="2" style="124" width="6.56"/>
    <col collapsed="false" customWidth="true" hidden="false" outlineLevel="0" max="3" min="3" style="124" width="31.28"/>
    <col collapsed="false" customWidth="true" hidden="false" outlineLevel="0" max="4" min="4" style="124" width="15.28"/>
    <col collapsed="false" customWidth="true" hidden="true" outlineLevel="0" max="6" min="5" style="124" width="12.7"/>
    <col collapsed="false" customWidth="true" hidden="true" outlineLevel="0" max="7" min="7" style="124" width="13.85"/>
    <col collapsed="false" customWidth="true" hidden="false" outlineLevel="0" max="8" min="8" style="125" width="12.7"/>
    <col collapsed="false" customWidth="true" hidden="false" outlineLevel="0" max="9" min="9" style="124" width="12.7"/>
    <col collapsed="false" customWidth="true" hidden="false" outlineLevel="0" max="10" min="10" style="124" width="10.13"/>
    <col collapsed="false" customWidth="true" hidden="false" outlineLevel="0" max="11" min="11" style="124" width="11.13"/>
    <col collapsed="false" customWidth="false" hidden="false" outlineLevel="0" max="12" min="12" style="124" width="6.99"/>
    <col collapsed="false" customWidth="true" hidden="false" outlineLevel="0" max="13" min="13" style="124" width="15.28"/>
    <col collapsed="false" customWidth="true" hidden="false" outlineLevel="0" max="14" min="14" style="124" width="11.42"/>
    <col collapsed="false" customWidth="false" hidden="false" outlineLevel="0" max="257" min="15" style="124" width="6.99"/>
  </cols>
  <sheetData>
    <row r="2" customFormat="false" ht="12.75" hidden="false" customHeight="false" outlineLevel="0" collapsed="false">
      <c r="C2" s="126" t="s">
        <v>112</v>
      </c>
      <c r="D2" s="126"/>
      <c r="F2" s="127"/>
      <c r="G2" s="125"/>
    </row>
    <row r="3" customFormat="false" ht="13.5" hidden="false" customHeight="true" outlineLevel="0" collapsed="false">
      <c r="A3" s="128"/>
      <c r="C3" s="125"/>
      <c r="D3" s="125"/>
      <c r="I3" s="125" t="s">
        <v>1</v>
      </c>
      <c r="L3" s="129"/>
      <c r="M3" s="129"/>
      <c r="N3" s="129"/>
      <c r="O3" s="129"/>
      <c r="P3" s="129"/>
      <c r="Q3" s="129"/>
      <c r="R3" s="129"/>
    </row>
    <row r="4" customFormat="false" ht="13.5" hidden="false" customHeight="true" outlineLevel="0" collapsed="false">
      <c r="A4" s="128"/>
      <c r="C4" s="127" t="s">
        <v>131</v>
      </c>
      <c r="D4" s="127"/>
      <c r="I4" s="125"/>
      <c r="L4" s="129"/>
      <c r="M4" s="129"/>
      <c r="N4" s="129"/>
      <c r="O4" s="129"/>
      <c r="P4" s="129"/>
      <c r="Q4" s="129"/>
      <c r="R4" s="129"/>
    </row>
    <row r="5" customFormat="false" ht="13.5" hidden="false" customHeight="true" outlineLevel="0" collapsed="false">
      <c r="A5" s="128"/>
      <c r="C5" s="125"/>
      <c r="D5" s="125"/>
      <c r="I5" s="125"/>
      <c r="L5" s="129"/>
      <c r="M5" s="129"/>
      <c r="N5" s="129"/>
      <c r="O5" s="129"/>
      <c r="P5" s="129"/>
      <c r="Q5" s="129"/>
      <c r="R5" s="129"/>
    </row>
    <row r="6" customFormat="false" ht="13.5" hidden="false" customHeight="true" outlineLevel="0" collapsed="false">
      <c r="A6" s="130" t="s">
        <v>2</v>
      </c>
      <c r="B6" s="131" t="s">
        <v>3</v>
      </c>
      <c r="C6" s="132" t="s">
        <v>4</v>
      </c>
      <c r="D6" s="131" t="s">
        <v>114</v>
      </c>
      <c r="E6" s="133" t="s">
        <v>115</v>
      </c>
      <c r="F6" s="133"/>
      <c r="G6" s="131" t="s">
        <v>116</v>
      </c>
      <c r="H6" s="134" t="s">
        <v>117</v>
      </c>
      <c r="I6" s="131" t="s">
        <v>6</v>
      </c>
      <c r="L6" s="129"/>
      <c r="M6" s="129"/>
      <c r="N6" s="129"/>
      <c r="O6" s="129"/>
      <c r="P6" s="129"/>
      <c r="Q6" s="129"/>
      <c r="R6" s="129"/>
    </row>
    <row r="7" customFormat="false" ht="10.5" hidden="false" customHeight="true" outlineLevel="0" collapsed="false">
      <c r="A7" s="130"/>
      <c r="B7" s="135"/>
      <c r="C7" s="136"/>
      <c r="D7" s="135"/>
      <c r="E7" s="137" t="s">
        <v>118</v>
      </c>
      <c r="F7" s="138" t="s">
        <v>119</v>
      </c>
      <c r="G7" s="135" t="s">
        <v>120</v>
      </c>
      <c r="H7" s="139" t="s">
        <v>121</v>
      </c>
      <c r="I7" s="135"/>
      <c r="L7" s="129"/>
      <c r="M7" s="129"/>
      <c r="N7" s="129"/>
      <c r="O7" s="129"/>
      <c r="P7" s="129"/>
      <c r="Q7" s="129"/>
      <c r="R7" s="129"/>
    </row>
    <row r="8" customFormat="false" ht="11.25" hidden="false" customHeight="false" outlineLevel="0" collapsed="false">
      <c r="A8" s="140" t="s">
        <v>122</v>
      </c>
      <c r="B8" s="141" t="s">
        <v>123</v>
      </c>
      <c r="C8" s="142" t="s">
        <v>124</v>
      </c>
      <c r="D8" s="143" t="n">
        <v>1</v>
      </c>
      <c r="E8" s="144" t="n">
        <v>1</v>
      </c>
      <c r="F8" s="145" t="n">
        <v>2</v>
      </c>
      <c r="G8" s="143" t="n">
        <v>3</v>
      </c>
      <c r="H8" s="146" t="n">
        <v>2</v>
      </c>
      <c r="I8" s="143" t="n">
        <v>3</v>
      </c>
      <c r="L8" s="129"/>
      <c r="M8" s="129"/>
      <c r="N8" s="129"/>
      <c r="O8" s="129"/>
      <c r="P8" s="129"/>
      <c r="Q8" s="129"/>
      <c r="R8" s="129"/>
    </row>
    <row r="9" customFormat="false" ht="11.25" hidden="false" customHeight="false" outlineLevel="0" collapsed="false">
      <c r="A9" s="31" t="s">
        <v>33</v>
      </c>
      <c r="B9" s="147" t="s">
        <v>34</v>
      </c>
      <c r="C9" s="148"/>
      <c r="D9" s="149" t="n">
        <f aca="false">E9+F9+G9</f>
        <v>108781</v>
      </c>
      <c r="E9" s="150" t="n">
        <f aca="false">SUM(E10:E30)</f>
        <v>82184</v>
      </c>
      <c r="F9" s="151" t="n">
        <f aca="false">SUM(F10:F30)</f>
        <v>15930</v>
      </c>
      <c r="G9" s="152" t="n">
        <f aca="false">SUM(G10:G30)</f>
        <v>10667</v>
      </c>
      <c r="H9" s="153" t="n">
        <f aca="false">SUM(H10:H30)</f>
        <v>6144</v>
      </c>
      <c r="I9" s="154" t="n">
        <f aca="false">SUM(I10:I30)</f>
        <v>114925</v>
      </c>
      <c r="K9" s="155"/>
      <c r="L9" s="129"/>
      <c r="M9" s="129"/>
      <c r="N9" s="129"/>
      <c r="O9" s="129"/>
      <c r="P9" s="129"/>
      <c r="Q9" s="129"/>
      <c r="R9" s="129"/>
    </row>
    <row r="10" customFormat="false" ht="10.5" hidden="false" customHeight="false" outlineLevel="0" collapsed="false">
      <c r="A10" s="156" t="n">
        <v>1</v>
      </c>
      <c r="B10" s="157" t="s">
        <v>35</v>
      </c>
      <c r="C10" s="158" t="s">
        <v>36</v>
      </c>
      <c r="D10" s="159" t="n">
        <f aca="false">E10+F10+G10</f>
        <v>5000</v>
      </c>
      <c r="E10" s="160" t="n">
        <v>1800</v>
      </c>
      <c r="F10" s="193" t="n">
        <v>1400</v>
      </c>
      <c r="G10" s="194" t="n">
        <v>1800</v>
      </c>
      <c r="H10" s="195" t="n">
        <v>1844</v>
      </c>
      <c r="I10" s="162" t="n">
        <f aca="false">E10+F10+G10+H10</f>
        <v>6844</v>
      </c>
      <c r="K10" s="155"/>
      <c r="L10" s="129"/>
      <c r="M10" s="129"/>
      <c r="N10" s="129"/>
      <c r="O10" s="129"/>
      <c r="P10" s="129"/>
      <c r="Q10" s="129"/>
      <c r="R10" s="129"/>
    </row>
    <row r="11" customFormat="false" ht="10.5" hidden="false" customHeight="false" outlineLevel="0" collapsed="false">
      <c r="A11" s="163" t="n">
        <v>2</v>
      </c>
      <c r="B11" s="164" t="s">
        <v>37</v>
      </c>
      <c r="C11" s="165" t="s">
        <v>38</v>
      </c>
      <c r="D11" s="166" t="n">
        <f aca="false">E11+F11+G11</f>
        <v>3050</v>
      </c>
      <c r="E11" s="196" t="n">
        <v>2800</v>
      </c>
      <c r="F11" s="197" t="n">
        <v>250</v>
      </c>
      <c r="G11" s="198" t="n">
        <v>0</v>
      </c>
      <c r="H11" s="199" t="n">
        <v>700</v>
      </c>
      <c r="I11" s="167" t="n">
        <f aca="false">E11+F11+G11+H11</f>
        <v>3750</v>
      </c>
      <c r="K11" s="155"/>
      <c r="L11" s="129"/>
      <c r="M11" s="129"/>
      <c r="N11" s="129"/>
      <c r="O11" s="129"/>
      <c r="P11" s="129"/>
      <c r="Q11" s="129"/>
      <c r="R11" s="129"/>
    </row>
    <row r="12" customFormat="false" ht="10.5" hidden="false" customHeight="false" outlineLevel="0" collapsed="false">
      <c r="A12" s="163" t="n">
        <f aca="false">A11+1</f>
        <v>3</v>
      </c>
      <c r="B12" s="164" t="s">
        <v>39</v>
      </c>
      <c r="C12" s="165" t="s">
        <v>40</v>
      </c>
      <c r="D12" s="166" t="n">
        <f aca="false">E12+F12+G12</f>
        <v>0</v>
      </c>
      <c r="E12" s="196" t="n">
        <v>0</v>
      </c>
      <c r="F12" s="197" t="n">
        <v>0</v>
      </c>
      <c r="G12" s="198" t="n">
        <v>0</v>
      </c>
      <c r="H12" s="199" t="n">
        <v>0</v>
      </c>
      <c r="I12" s="167" t="n">
        <f aca="false">E12+F12+G12+H12</f>
        <v>0</v>
      </c>
      <c r="K12" s="155"/>
      <c r="L12" s="129"/>
      <c r="M12" s="129"/>
      <c r="N12" s="129"/>
      <c r="O12" s="129"/>
      <c r="P12" s="129"/>
      <c r="Q12" s="129"/>
      <c r="R12" s="129"/>
    </row>
    <row r="13" customFormat="false" ht="10.5" hidden="false" customHeight="false" outlineLevel="0" collapsed="false">
      <c r="A13" s="163" t="n">
        <f aca="false">A12+1</f>
        <v>4</v>
      </c>
      <c r="B13" s="164" t="s">
        <v>41</v>
      </c>
      <c r="C13" s="165" t="s">
        <v>42</v>
      </c>
      <c r="D13" s="166" t="n">
        <f aca="false">E13+F13+G13</f>
        <v>490</v>
      </c>
      <c r="E13" s="196" t="n">
        <v>400</v>
      </c>
      <c r="F13" s="197" t="n">
        <v>80</v>
      </c>
      <c r="G13" s="198" t="n">
        <v>10</v>
      </c>
      <c r="H13" s="199" t="n">
        <v>0</v>
      </c>
      <c r="I13" s="167" t="n">
        <f aca="false">E13+F13+G13+H13</f>
        <v>490</v>
      </c>
      <c r="K13" s="155"/>
      <c r="L13" s="129"/>
      <c r="M13" s="129"/>
      <c r="N13" s="129"/>
      <c r="O13" s="129"/>
      <c r="P13" s="129"/>
      <c r="Q13" s="129"/>
      <c r="R13" s="129"/>
    </row>
    <row r="14" customFormat="false" ht="10.5" hidden="false" customHeight="false" outlineLevel="0" collapsed="false">
      <c r="A14" s="163" t="n">
        <f aca="false">A13+1</f>
        <v>5</v>
      </c>
      <c r="B14" s="164" t="s">
        <v>43</v>
      </c>
      <c r="C14" s="165" t="s">
        <v>44</v>
      </c>
      <c r="D14" s="166" t="n">
        <f aca="false">E14+F14+G14</f>
        <v>1890</v>
      </c>
      <c r="E14" s="196" t="n">
        <v>800</v>
      </c>
      <c r="F14" s="197" t="n">
        <v>650</v>
      </c>
      <c r="G14" s="198" t="n">
        <v>440</v>
      </c>
      <c r="H14" s="199" t="n">
        <v>40</v>
      </c>
      <c r="I14" s="167" t="n">
        <f aca="false">E14+F14+G14+H14</f>
        <v>1930</v>
      </c>
      <c r="K14" s="155"/>
      <c r="L14" s="129"/>
      <c r="M14" s="129"/>
      <c r="N14" s="129"/>
      <c r="O14" s="129"/>
      <c r="P14" s="129"/>
      <c r="Q14" s="129"/>
      <c r="R14" s="129"/>
    </row>
    <row r="15" customFormat="false" ht="10.5" hidden="false" customHeight="false" outlineLevel="0" collapsed="false">
      <c r="A15" s="163" t="n">
        <f aca="false">A14+1</f>
        <v>6</v>
      </c>
      <c r="B15" s="164" t="s">
        <v>45</v>
      </c>
      <c r="C15" s="165" t="s">
        <v>46</v>
      </c>
      <c r="D15" s="166" t="n">
        <f aca="false">E15+F15+G15</f>
        <v>250</v>
      </c>
      <c r="E15" s="196" t="n">
        <v>0</v>
      </c>
      <c r="F15" s="197" t="n">
        <v>250</v>
      </c>
      <c r="G15" s="198" t="n">
        <v>0</v>
      </c>
      <c r="H15" s="199" t="n">
        <v>25</v>
      </c>
      <c r="I15" s="167" t="n">
        <f aca="false">E15+F15+G15+H15</f>
        <v>275</v>
      </c>
      <c r="K15" s="155"/>
      <c r="L15" s="129"/>
      <c r="M15" s="129"/>
      <c r="N15" s="129"/>
      <c r="O15" s="129"/>
      <c r="P15" s="129"/>
      <c r="Q15" s="129"/>
      <c r="R15" s="129"/>
    </row>
    <row r="16" customFormat="false" ht="10.5" hidden="false" customHeight="false" outlineLevel="0" collapsed="false">
      <c r="A16" s="163" t="n">
        <f aca="false">A15+1</f>
        <v>7</v>
      </c>
      <c r="B16" s="164" t="s">
        <v>47</v>
      </c>
      <c r="C16" s="165" t="s">
        <v>48</v>
      </c>
      <c r="D16" s="166" t="n">
        <f aca="false">E16+F16+G16</f>
        <v>9400</v>
      </c>
      <c r="E16" s="196" t="n">
        <v>3500</v>
      </c>
      <c r="F16" s="197" t="n">
        <v>4900</v>
      </c>
      <c r="G16" s="198" t="n">
        <v>1000</v>
      </c>
      <c r="H16" s="199" t="n">
        <v>2180</v>
      </c>
      <c r="I16" s="167" t="n">
        <f aca="false">E16+F16+G16+H16</f>
        <v>11580</v>
      </c>
      <c r="K16" s="155"/>
      <c r="L16" s="129"/>
      <c r="M16" s="129"/>
      <c r="N16" s="129"/>
      <c r="O16" s="129"/>
      <c r="P16" s="129"/>
      <c r="Q16" s="129"/>
      <c r="R16" s="129"/>
    </row>
    <row r="17" customFormat="false" ht="10.5" hidden="false" customHeight="false" outlineLevel="0" collapsed="false">
      <c r="A17" s="163" t="n">
        <v>8</v>
      </c>
      <c r="B17" s="164" t="s">
        <v>49</v>
      </c>
      <c r="C17" s="165" t="s">
        <v>50</v>
      </c>
      <c r="D17" s="166" t="n">
        <f aca="false">E17+F17+G17</f>
        <v>54450</v>
      </c>
      <c r="E17" s="196" t="n">
        <v>47000</v>
      </c>
      <c r="F17" s="197" t="n">
        <v>2450</v>
      </c>
      <c r="G17" s="198" t="n">
        <v>5000</v>
      </c>
      <c r="H17" s="199" t="n">
        <v>1000</v>
      </c>
      <c r="I17" s="167" t="n">
        <f aca="false">E17+F17+G17+H17</f>
        <v>55450</v>
      </c>
      <c r="K17" s="155"/>
      <c r="L17" s="129"/>
      <c r="M17" s="129"/>
      <c r="N17" s="129"/>
      <c r="O17" s="129"/>
      <c r="P17" s="129"/>
      <c r="Q17" s="129"/>
      <c r="R17" s="129"/>
    </row>
    <row r="18" customFormat="false" ht="10.5" hidden="false" customHeight="false" outlineLevel="0" collapsed="false">
      <c r="A18" s="163" t="n">
        <v>9</v>
      </c>
      <c r="B18" s="164" t="s">
        <v>51</v>
      </c>
      <c r="C18" s="165" t="s">
        <v>52</v>
      </c>
      <c r="D18" s="166" t="n">
        <f aca="false">E18+F18+G18</f>
        <v>17960</v>
      </c>
      <c r="E18" s="200" t="n">
        <v>15700</v>
      </c>
      <c r="F18" s="201" t="n">
        <v>610</v>
      </c>
      <c r="G18" s="198" t="n">
        <v>1650</v>
      </c>
      <c r="H18" s="199" t="n">
        <v>330</v>
      </c>
      <c r="I18" s="167" t="n">
        <f aca="false">E18+F18+G18+H18</f>
        <v>18290</v>
      </c>
      <c r="K18" s="155"/>
      <c r="L18" s="129"/>
      <c r="M18" s="129"/>
      <c r="N18" s="129"/>
      <c r="O18" s="129"/>
      <c r="P18" s="129"/>
      <c r="Q18" s="129"/>
      <c r="R18" s="129"/>
    </row>
    <row r="19" customFormat="false" ht="10.5" hidden="false" customHeight="false" outlineLevel="0" collapsed="false">
      <c r="A19" s="163" t="n">
        <v>10</v>
      </c>
      <c r="B19" s="164" t="s">
        <v>53</v>
      </c>
      <c r="C19" s="165" t="s">
        <v>54</v>
      </c>
      <c r="D19" s="166" t="n">
        <f aca="false">E19+F19+G19</f>
        <v>0</v>
      </c>
      <c r="E19" s="200" t="n">
        <v>0</v>
      </c>
      <c r="F19" s="201" t="n">
        <v>0</v>
      </c>
      <c r="G19" s="198" t="n">
        <v>0</v>
      </c>
      <c r="H19" s="199" t="n">
        <v>0</v>
      </c>
      <c r="I19" s="167" t="n">
        <f aca="false">E19+F19+G19+H19</f>
        <v>0</v>
      </c>
      <c r="K19" s="155"/>
      <c r="L19" s="129"/>
      <c r="M19" s="129"/>
      <c r="N19" s="129"/>
      <c r="O19" s="129"/>
      <c r="P19" s="129"/>
      <c r="Q19" s="129"/>
      <c r="R19" s="129"/>
    </row>
    <row r="20" customFormat="false" ht="10.5" hidden="false" customHeight="false" outlineLevel="0" collapsed="false">
      <c r="A20" s="163" t="n">
        <v>11</v>
      </c>
      <c r="B20" s="164" t="s">
        <v>55</v>
      </c>
      <c r="C20" s="165" t="s">
        <v>56</v>
      </c>
      <c r="D20" s="166" t="n">
        <f aca="false">E20+F20+G20</f>
        <v>2290</v>
      </c>
      <c r="E20" s="200" t="n">
        <v>1400</v>
      </c>
      <c r="F20" s="201" t="n">
        <v>755</v>
      </c>
      <c r="G20" s="198" t="n">
        <v>135</v>
      </c>
      <c r="H20" s="199" t="n">
        <v>25</v>
      </c>
      <c r="I20" s="167" t="n">
        <f aca="false">E20+F20+G20+H20</f>
        <v>2315</v>
      </c>
      <c r="K20" s="155"/>
      <c r="L20" s="129"/>
      <c r="M20" s="129"/>
      <c r="N20" s="129"/>
      <c r="O20" s="129"/>
      <c r="P20" s="129"/>
      <c r="Q20" s="129"/>
      <c r="R20" s="129"/>
    </row>
    <row r="21" customFormat="false" ht="10.5" hidden="false" customHeight="false" outlineLevel="0" collapsed="false">
      <c r="A21" s="163" t="n">
        <v>12</v>
      </c>
      <c r="B21" s="168" t="s">
        <v>57</v>
      </c>
      <c r="C21" s="165" t="s">
        <v>58</v>
      </c>
      <c r="D21" s="166" t="n">
        <f aca="false">E21+F21+G21</f>
        <v>295</v>
      </c>
      <c r="E21" s="200" t="n">
        <v>250</v>
      </c>
      <c r="F21" s="201" t="n">
        <v>35</v>
      </c>
      <c r="G21" s="198" t="n">
        <v>10</v>
      </c>
      <c r="H21" s="199" t="n">
        <v>0</v>
      </c>
      <c r="I21" s="167" t="n">
        <f aca="false">E21+F21+G21+H21</f>
        <v>295</v>
      </c>
      <c r="K21" s="155"/>
      <c r="L21" s="129"/>
      <c r="M21" s="129"/>
      <c r="N21" s="129"/>
      <c r="O21" s="129"/>
      <c r="P21" s="129"/>
      <c r="Q21" s="129"/>
      <c r="R21" s="129"/>
    </row>
    <row r="22" customFormat="false" ht="10.5" hidden="false" customHeight="false" outlineLevel="0" collapsed="false">
      <c r="A22" s="163" t="n">
        <v>13</v>
      </c>
      <c r="B22" s="164" t="s">
        <v>59</v>
      </c>
      <c r="C22" s="165" t="s">
        <v>60</v>
      </c>
      <c r="D22" s="166" t="n">
        <f aca="false">E22+F22+G22</f>
        <v>27</v>
      </c>
      <c r="E22" s="196" t="n">
        <v>21</v>
      </c>
      <c r="F22" s="197" t="n">
        <v>0</v>
      </c>
      <c r="G22" s="198" t="n">
        <v>6</v>
      </c>
      <c r="H22" s="199" t="n">
        <v>0</v>
      </c>
      <c r="I22" s="167" t="n">
        <f aca="false">E22+F22+G22+H22</f>
        <v>27</v>
      </c>
      <c r="K22" s="155"/>
      <c r="L22" s="129"/>
      <c r="M22" s="129"/>
      <c r="N22" s="129"/>
      <c r="O22" s="129"/>
      <c r="P22" s="129"/>
      <c r="Q22" s="129"/>
      <c r="R22" s="129"/>
    </row>
    <row r="23" customFormat="false" ht="10.5" hidden="false" customHeight="false" outlineLevel="0" collapsed="false">
      <c r="A23" s="163" t="n">
        <f aca="false">A22+1</f>
        <v>14</v>
      </c>
      <c r="B23" s="164" t="s">
        <v>61</v>
      </c>
      <c r="C23" s="165" t="s">
        <v>62</v>
      </c>
      <c r="D23" s="166" t="n">
        <f aca="false">E23+F23+G23</f>
        <v>0</v>
      </c>
      <c r="E23" s="196" t="n">
        <v>0</v>
      </c>
      <c r="F23" s="197" t="n">
        <v>0</v>
      </c>
      <c r="G23" s="198" t="n">
        <v>0</v>
      </c>
      <c r="H23" s="199" t="n">
        <v>0</v>
      </c>
      <c r="I23" s="167" t="n">
        <f aca="false">E23+F23+G23+H23</f>
        <v>0</v>
      </c>
      <c r="K23" s="155"/>
      <c r="L23" s="129"/>
      <c r="M23" s="129"/>
      <c r="N23" s="129"/>
      <c r="O23" s="129"/>
      <c r="P23" s="129"/>
      <c r="Q23" s="129"/>
      <c r="R23" s="129"/>
    </row>
    <row r="24" customFormat="false" ht="10.5" hidden="false" customHeight="false" outlineLevel="0" collapsed="false">
      <c r="A24" s="163" t="n">
        <f aca="false">A23+1</f>
        <v>15</v>
      </c>
      <c r="B24" s="164" t="s">
        <v>63</v>
      </c>
      <c r="C24" s="165" t="s">
        <v>64</v>
      </c>
      <c r="D24" s="166" t="n">
        <f aca="false">E24+F24+G24</f>
        <v>74</v>
      </c>
      <c r="E24" s="196" t="n">
        <v>0</v>
      </c>
      <c r="F24" s="197" t="n">
        <v>50</v>
      </c>
      <c r="G24" s="198" t="n">
        <v>24</v>
      </c>
      <c r="H24" s="199" t="n">
        <v>0</v>
      </c>
      <c r="I24" s="167" t="n">
        <f aca="false">E24+F24+G24+H24</f>
        <v>74</v>
      </c>
      <c r="K24" s="155"/>
      <c r="L24" s="129"/>
      <c r="M24" s="129"/>
      <c r="N24" s="129"/>
      <c r="O24" s="129"/>
      <c r="P24" s="129"/>
      <c r="Q24" s="129"/>
      <c r="R24" s="129"/>
    </row>
    <row r="25" customFormat="false" ht="10.5" hidden="false" customHeight="false" outlineLevel="0" collapsed="false">
      <c r="A25" s="163" t="n">
        <v>16</v>
      </c>
      <c r="B25" s="164" t="s">
        <v>65</v>
      </c>
      <c r="C25" s="165" t="s">
        <v>66</v>
      </c>
      <c r="D25" s="166" t="n">
        <f aca="false">E25+F25+G25</f>
        <v>0</v>
      </c>
      <c r="E25" s="196" t="n">
        <v>0</v>
      </c>
      <c r="F25" s="197" t="n">
        <v>0</v>
      </c>
      <c r="G25" s="198" t="n">
        <v>0</v>
      </c>
      <c r="H25" s="199" t="n">
        <v>0</v>
      </c>
      <c r="I25" s="167" t="n">
        <f aca="false">SUM(E25:H25)</f>
        <v>0</v>
      </c>
      <c r="K25" s="155"/>
    </row>
    <row r="26" customFormat="false" ht="10.5" hidden="false" customHeight="false" outlineLevel="0" collapsed="false">
      <c r="A26" s="163" t="n">
        <v>17</v>
      </c>
      <c r="B26" s="164" t="s">
        <v>67</v>
      </c>
      <c r="C26" s="165" t="s">
        <v>68</v>
      </c>
      <c r="D26" s="166" t="n">
        <f aca="false">E26+F26+G26</f>
        <v>11013</v>
      </c>
      <c r="E26" s="200" t="n">
        <v>7513</v>
      </c>
      <c r="F26" s="197" t="n">
        <v>3500</v>
      </c>
      <c r="G26" s="198" t="n">
        <v>0</v>
      </c>
      <c r="H26" s="199" t="n">
        <v>0</v>
      </c>
      <c r="I26" s="167" t="n">
        <f aca="false">E26+F26+G26+H26</f>
        <v>11013</v>
      </c>
      <c r="K26" s="155"/>
    </row>
    <row r="27" customFormat="false" ht="10.5" hidden="false" customHeight="false" outlineLevel="0" collapsed="false">
      <c r="A27" s="163" t="n">
        <f aca="false">A26+1</f>
        <v>18</v>
      </c>
      <c r="B27" s="164" t="s">
        <v>69</v>
      </c>
      <c r="C27" s="165" t="s">
        <v>70</v>
      </c>
      <c r="D27" s="166" t="n">
        <f aca="false">E27+F27+G27</f>
        <v>0</v>
      </c>
      <c r="E27" s="200" t="n">
        <v>0</v>
      </c>
      <c r="F27" s="197" t="n">
        <v>0</v>
      </c>
      <c r="G27" s="198" t="n">
        <v>0</v>
      </c>
      <c r="H27" s="199" t="n">
        <v>0</v>
      </c>
      <c r="I27" s="167" t="n">
        <f aca="false">E27+F27+G27+H27</f>
        <v>0</v>
      </c>
      <c r="K27" s="155"/>
    </row>
    <row r="28" customFormat="false" ht="10.5" hidden="false" customHeight="false" outlineLevel="0" collapsed="false">
      <c r="A28" s="163" t="n">
        <f aca="false">A27+1</f>
        <v>19</v>
      </c>
      <c r="B28" s="164" t="s">
        <v>71</v>
      </c>
      <c r="C28" s="169" t="s">
        <v>72</v>
      </c>
      <c r="D28" s="166" t="n">
        <f aca="false">E28+F28+G28</f>
        <v>0</v>
      </c>
      <c r="E28" s="196" t="n">
        <v>0</v>
      </c>
      <c r="F28" s="197" t="n">
        <v>0</v>
      </c>
      <c r="G28" s="198" t="n">
        <v>0</v>
      </c>
      <c r="H28" s="199" t="n">
        <v>0</v>
      </c>
      <c r="I28" s="167" t="n">
        <f aca="false">E28+F28+G28+H28</f>
        <v>0</v>
      </c>
      <c r="K28" s="155"/>
    </row>
    <row r="29" customFormat="false" ht="10.5" hidden="false" customHeight="false" outlineLevel="0" collapsed="false">
      <c r="A29" s="163" t="n">
        <f aca="false">A28+1</f>
        <v>20</v>
      </c>
      <c r="B29" s="164" t="s">
        <v>73</v>
      </c>
      <c r="C29" s="165" t="s">
        <v>74</v>
      </c>
      <c r="D29" s="166" t="n">
        <f aca="false">E29+F29+G29</f>
        <v>12</v>
      </c>
      <c r="E29" s="196" t="n">
        <v>0</v>
      </c>
      <c r="F29" s="197" t="n">
        <v>0</v>
      </c>
      <c r="G29" s="198" t="n">
        <v>12</v>
      </c>
      <c r="H29" s="199" t="n">
        <v>0</v>
      </c>
      <c r="I29" s="167" t="n">
        <f aca="false">E29+F29+G29+H29</f>
        <v>12</v>
      </c>
      <c r="K29" s="155"/>
    </row>
    <row r="30" customFormat="false" ht="11.25" hidden="false" customHeight="false" outlineLevel="0" collapsed="false">
      <c r="A30" s="170" t="n">
        <v>21</v>
      </c>
      <c r="B30" s="171" t="s">
        <v>75</v>
      </c>
      <c r="C30" s="172" t="s">
        <v>76</v>
      </c>
      <c r="D30" s="173" t="n">
        <f aca="false">E30+F30+G30</f>
        <v>2580</v>
      </c>
      <c r="E30" s="202" t="n">
        <v>1000</v>
      </c>
      <c r="F30" s="203" t="n">
        <v>1000</v>
      </c>
      <c r="G30" s="204" t="n">
        <v>580</v>
      </c>
      <c r="H30" s="199" t="n">
        <v>0</v>
      </c>
      <c r="I30" s="174" t="n">
        <f aca="false">E30+F30+G30+H30</f>
        <v>2580</v>
      </c>
      <c r="K30" s="155"/>
    </row>
    <row r="31" customFormat="false" ht="11.25" hidden="false" customHeight="false" outlineLevel="0" collapsed="false">
      <c r="A31" s="73" t="s">
        <v>77</v>
      </c>
      <c r="B31" s="206" t="s">
        <v>78</v>
      </c>
      <c r="C31" s="207"/>
      <c r="D31" s="149" t="n">
        <f aca="false">E31+F31+G31</f>
        <v>111041</v>
      </c>
      <c r="E31" s="211" t="n">
        <f aca="false">SUM(E32:E45)</f>
        <v>82184</v>
      </c>
      <c r="F31" s="212" t="n">
        <f aca="false">SUM(F32:F45)</f>
        <v>18190</v>
      </c>
      <c r="G31" s="152" t="n">
        <f aca="false">SUM(G32:G45)</f>
        <v>10667</v>
      </c>
      <c r="H31" s="153" t="n">
        <f aca="false">SUM(H32:H45)</f>
        <v>6241</v>
      </c>
      <c r="I31" s="152" t="n">
        <f aca="false">E31+F31+G31+H31</f>
        <v>117282</v>
      </c>
      <c r="K31" s="155"/>
    </row>
    <row r="32" customFormat="false" ht="10.5" hidden="false" customHeight="false" outlineLevel="0" collapsed="false">
      <c r="A32" s="156" t="n">
        <v>1</v>
      </c>
      <c r="B32" s="157" t="s">
        <v>79</v>
      </c>
      <c r="C32" s="158" t="s">
        <v>80</v>
      </c>
      <c r="D32" s="159" t="n">
        <f aca="false">E32+F32+G32</f>
        <v>40</v>
      </c>
      <c r="E32" s="213" t="n">
        <v>0</v>
      </c>
      <c r="F32" s="214" t="n">
        <v>40</v>
      </c>
      <c r="G32" s="199" t="n">
        <v>0</v>
      </c>
      <c r="H32" s="195" t="n">
        <v>0</v>
      </c>
      <c r="I32" s="162" t="n">
        <f aca="false">E32+F32+G32+H32</f>
        <v>40</v>
      </c>
      <c r="K32" s="155"/>
    </row>
    <row r="33" customFormat="false" ht="10.5" hidden="false" customHeight="false" outlineLevel="0" collapsed="false">
      <c r="A33" s="163" t="n">
        <f aca="false">A32+1</f>
        <v>2</v>
      </c>
      <c r="B33" s="164" t="s">
        <v>81</v>
      </c>
      <c r="C33" s="165" t="s">
        <v>82</v>
      </c>
      <c r="D33" s="166" t="n">
        <f aca="false">E33+F33+G33</f>
        <v>8400</v>
      </c>
      <c r="E33" s="196" t="n">
        <v>0</v>
      </c>
      <c r="F33" s="215" t="n">
        <v>8400</v>
      </c>
      <c r="G33" s="199" t="n">
        <v>0</v>
      </c>
      <c r="H33" s="199" t="n">
        <v>6100</v>
      </c>
      <c r="I33" s="167" t="n">
        <f aca="false">E33+F33+G33+H33</f>
        <v>14500</v>
      </c>
      <c r="K33" s="155"/>
    </row>
    <row r="34" customFormat="false" ht="10.5" hidden="false" customHeight="false" outlineLevel="0" collapsed="false">
      <c r="A34" s="163" t="n">
        <v>3</v>
      </c>
      <c r="B34" s="164" t="s">
        <v>83</v>
      </c>
      <c r="C34" s="165" t="s">
        <v>84</v>
      </c>
      <c r="D34" s="166" t="n">
        <f aca="false">E34+F34+G34</f>
        <v>50</v>
      </c>
      <c r="E34" s="196" t="n">
        <v>0</v>
      </c>
      <c r="F34" s="215" t="n">
        <v>50</v>
      </c>
      <c r="G34" s="199" t="n">
        <v>0</v>
      </c>
      <c r="H34" s="199" t="n">
        <v>1</v>
      </c>
      <c r="I34" s="167" t="n">
        <f aca="false">E34+F34+G34+H34</f>
        <v>51</v>
      </c>
      <c r="K34" s="155"/>
    </row>
    <row r="35" customFormat="false" ht="10.5" hidden="false" customHeight="false" outlineLevel="0" collapsed="false">
      <c r="A35" s="163" t="n">
        <v>4</v>
      </c>
      <c r="B35" s="164" t="s">
        <v>85</v>
      </c>
      <c r="C35" s="165" t="s">
        <v>86</v>
      </c>
      <c r="D35" s="166" t="n">
        <f aca="false">E35+F35+G35</f>
        <v>0</v>
      </c>
      <c r="E35" s="196" t="n">
        <v>0</v>
      </c>
      <c r="F35" s="215" t="n">
        <v>0</v>
      </c>
      <c r="G35" s="199" t="n">
        <v>0</v>
      </c>
      <c r="H35" s="199" t="n">
        <v>0</v>
      </c>
      <c r="I35" s="167" t="n">
        <f aca="false">E35+F35+G35+H35</f>
        <v>0</v>
      </c>
      <c r="K35" s="155"/>
    </row>
    <row r="36" customFormat="false" ht="10.5" hidden="false" customHeight="false" outlineLevel="0" collapsed="false">
      <c r="A36" s="163" t="n">
        <v>5</v>
      </c>
      <c r="B36" s="164" t="s">
        <v>87</v>
      </c>
      <c r="C36" s="165" t="s">
        <v>88</v>
      </c>
      <c r="D36" s="166" t="n">
        <f aca="false">E36+F36+G36</f>
        <v>100</v>
      </c>
      <c r="E36" s="196" t="n">
        <v>0</v>
      </c>
      <c r="F36" s="215" t="n">
        <v>100</v>
      </c>
      <c r="G36" s="199" t="n">
        <v>0</v>
      </c>
      <c r="H36" s="199" t="n">
        <v>0</v>
      </c>
      <c r="I36" s="167" t="n">
        <f aca="false">E36+F36+G36+H36</f>
        <v>100</v>
      </c>
      <c r="K36" s="155"/>
    </row>
    <row r="37" customFormat="false" ht="10.5" hidden="false" customHeight="false" outlineLevel="0" collapsed="false">
      <c r="A37" s="163" t="n">
        <v>6</v>
      </c>
      <c r="B37" s="164" t="s">
        <v>89</v>
      </c>
      <c r="C37" s="165" t="s">
        <v>90</v>
      </c>
      <c r="D37" s="166" t="n">
        <f aca="false">E37+F37+G37</f>
        <v>0</v>
      </c>
      <c r="E37" s="196" t="n">
        <v>0</v>
      </c>
      <c r="F37" s="216" t="n">
        <v>0</v>
      </c>
      <c r="G37" s="199" t="n">
        <v>0</v>
      </c>
      <c r="H37" s="199" t="n">
        <v>0</v>
      </c>
      <c r="I37" s="167" t="n">
        <f aca="false">E37+F37+G37+H37</f>
        <v>0</v>
      </c>
      <c r="K37" s="155"/>
    </row>
    <row r="38" customFormat="false" ht="10.5" hidden="false" customHeight="false" outlineLevel="0" collapsed="false">
      <c r="A38" s="163" t="n">
        <v>7</v>
      </c>
      <c r="B38" s="164" t="s">
        <v>91</v>
      </c>
      <c r="C38" s="183" t="s">
        <v>92</v>
      </c>
      <c r="D38" s="166" t="n">
        <f aca="false">E38+F38+G38</f>
        <v>0</v>
      </c>
      <c r="E38" s="196" t="n">
        <v>0</v>
      </c>
      <c r="F38" s="216" t="n">
        <v>0</v>
      </c>
      <c r="G38" s="199" t="n">
        <v>0</v>
      </c>
      <c r="H38" s="199" t="n">
        <v>0</v>
      </c>
      <c r="I38" s="167" t="n">
        <f aca="false">E38+F38+G38+H38</f>
        <v>0</v>
      </c>
      <c r="K38" s="155"/>
    </row>
    <row r="39" customFormat="false" ht="10.5" hidden="false" customHeight="false" outlineLevel="0" collapsed="false">
      <c r="A39" s="163" t="n">
        <v>8</v>
      </c>
      <c r="B39" s="164" t="s">
        <v>93</v>
      </c>
      <c r="C39" s="165" t="s">
        <v>94</v>
      </c>
      <c r="D39" s="166" t="n">
        <f aca="false">E39+F39+G39</f>
        <v>0</v>
      </c>
      <c r="E39" s="196" t="n">
        <v>0</v>
      </c>
      <c r="F39" s="216" t="n">
        <v>0</v>
      </c>
      <c r="G39" s="199" t="n">
        <v>0</v>
      </c>
      <c r="H39" s="199" t="n">
        <v>0</v>
      </c>
      <c r="I39" s="167" t="n">
        <f aca="false">E39+F39+G39+H39</f>
        <v>0</v>
      </c>
      <c r="K39" s="155"/>
    </row>
    <row r="40" customFormat="false" ht="10.5" hidden="false" customHeight="false" outlineLevel="0" collapsed="false">
      <c r="A40" s="163" t="n">
        <f aca="false">A39+1</f>
        <v>9</v>
      </c>
      <c r="B40" s="164" t="s">
        <v>95</v>
      </c>
      <c r="C40" s="165" t="s">
        <v>96</v>
      </c>
      <c r="D40" s="166" t="n">
        <f aca="false">E40+F40+G40</f>
        <v>3000</v>
      </c>
      <c r="E40" s="196" t="n">
        <v>0</v>
      </c>
      <c r="F40" s="216" t="n">
        <v>3000</v>
      </c>
      <c r="G40" s="199" t="n">
        <v>0</v>
      </c>
      <c r="H40" s="199" t="n">
        <v>0</v>
      </c>
      <c r="I40" s="167" t="n">
        <f aca="false">E40+F40+G40+H40</f>
        <v>3000</v>
      </c>
      <c r="K40" s="155"/>
    </row>
    <row r="41" customFormat="false" ht="10.5" hidden="false" customHeight="false" outlineLevel="0" collapsed="false">
      <c r="A41" s="163" t="n">
        <f aca="false">A40+1</f>
        <v>10</v>
      </c>
      <c r="B41" s="164" t="s">
        <v>97</v>
      </c>
      <c r="C41" s="165" t="s">
        <v>98</v>
      </c>
      <c r="D41" s="166" t="n">
        <f aca="false">E41+F41+G41</f>
        <v>5800</v>
      </c>
      <c r="E41" s="196" t="n">
        <v>0</v>
      </c>
      <c r="F41" s="216" t="n">
        <v>5800</v>
      </c>
      <c r="G41" s="199" t="n">
        <v>0</v>
      </c>
      <c r="H41" s="199" t="n">
        <v>140</v>
      </c>
      <c r="I41" s="167" t="n">
        <f aca="false">E41+F41+G41+H41</f>
        <v>5940</v>
      </c>
      <c r="K41" s="155"/>
    </row>
    <row r="42" customFormat="false" ht="10.5" hidden="false" customHeight="false" outlineLevel="0" collapsed="false">
      <c r="A42" s="163" t="n">
        <v>11</v>
      </c>
      <c r="B42" s="164" t="s">
        <v>99</v>
      </c>
      <c r="C42" s="165" t="s">
        <v>100</v>
      </c>
      <c r="D42" s="166" t="n">
        <f aca="false">E42+F42+G42</f>
        <v>0</v>
      </c>
      <c r="E42" s="196" t="n">
        <v>0</v>
      </c>
      <c r="F42" s="216" t="n">
        <v>0</v>
      </c>
      <c r="G42" s="199" t="n">
        <v>0</v>
      </c>
      <c r="H42" s="199" t="n">
        <v>0</v>
      </c>
      <c r="I42" s="167" t="n">
        <f aca="false">E42+F42+G42+H42</f>
        <v>0</v>
      </c>
      <c r="K42" s="155"/>
    </row>
    <row r="43" customFormat="false" ht="10.5" hidden="false" customHeight="false" outlineLevel="0" collapsed="false">
      <c r="A43" s="163" t="n">
        <f aca="false">A42+1</f>
        <v>12</v>
      </c>
      <c r="B43" s="164" t="s">
        <v>101</v>
      </c>
      <c r="C43" s="165" t="s">
        <v>102</v>
      </c>
      <c r="D43" s="166" t="n">
        <f aca="false">E43+F43+G43</f>
        <v>10667</v>
      </c>
      <c r="E43" s="196" t="n">
        <v>0</v>
      </c>
      <c r="F43" s="216" t="n">
        <v>0</v>
      </c>
      <c r="G43" s="199" t="n">
        <v>10667</v>
      </c>
      <c r="H43" s="199" t="n">
        <v>0</v>
      </c>
      <c r="I43" s="167" t="n">
        <f aca="false">E43+F43+G43+H43</f>
        <v>10667</v>
      </c>
      <c r="K43" s="155"/>
    </row>
    <row r="44" customFormat="false" ht="10.5" hidden="false" customHeight="false" outlineLevel="0" collapsed="false">
      <c r="A44" s="163" t="n">
        <f aca="false">A43+1</f>
        <v>13</v>
      </c>
      <c r="B44" s="164" t="s">
        <v>103</v>
      </c>
      <c r="C44" s="165" t="s">
        <v>104</v>
      </c>
      <c r="D44" s="166" t="n">
        <f aca="false">E44+F44+G44</f>
        <v>82184</v>
      </c>
      <c r="E44" s="208" t="n">
        <v>82184</v>
      </c>
      <c r="F44" s="217" t="n">
        <v>0</v>
      </c>
      <c r="G44" s="199" t="n">
        <v>0</v>
      </c>
      <c r="H44" s="199" t="n">
        <v>0</v>
      </c>
      <c r="I44" s="167" t="n">
        <f aca="false">E44+F44+G44+H44</f>
        <v>82184</v>
      </c>
      <c r="J44" s="155"/>
      <c r="K44" s="155"/>
    </row>
    <row r="45" customFormat="false" ht="11.25" hidden="false" customHeight="false" outlineLevel="0" collapsed="false">
      <c r="A45" s="170" t="n">
        <f aca="false">A44+1</f>
        <v>14</v>
      </c>
      <c r="B45" s="184" t="n">
        <v>720</v>
      </c>
      <c r="C45" s="185" t="s">
        <v>105</v>
      </c>
      <c r="D45" s="173" t="n">
        <f aca="false">E45+F45+G45</f>
        <v>800</v>
      </c>
      <c r="E45" s="218" t="n">
        <v>0</v>
      </c>
      <c r="F45" s="219" t="n">
        <v>800</v>
      </c>
      <c r="G45" s="205" t="n">
        <v>0</v>
      </c>
      <c r="H45" s="205" t="n">
        <v>0</v>
      </c>
      <c r="I45" s="174" t="n">
        <f aca="false">E45+F45+G45+H45</f>
        <v>800</v>
      </c>
      <c r="K45" s="155"/>
    </row>
    <row r="46" customFormat="false" ht="11.25" hidden="false" customHeight="false" outlineLevel="0" collapsed="false">
      <c r="A46" s="106" t="n">
        <f aca="false">A45+1</f>
        <v>15</v>
      </c>
      <c r="B46" s="186" t="s">
        <v>106</v>
      </c>
      <c r="C46" s="187"/>
      <c r="D46" s="188" t="n">
        <f aca="false">E46+F46+G46</f>
        <v>2260</v>
      </c>
      <c r="E46" s="220" t="n">
        <f aca="false">E31-E9</f>
        <v>0</v>
      </c>
      <c r="F46" s="221" t="n">
        <f aca="false">F31-F9</f>
        <v>2260</v>
      </c>
      <c r="G46" s="191" t="n">
        <f aca="false">G31-G9</f>
        <v>0</v>
      </c>
      <c r="H46" s="192" t="n">
        <f aca="false">H31-H9</f>
        <v>97</v>
      </c>
      <c r="I46" s="191" t="n">
        <f aca="false">I31-I9</f>
        <v>2357</v>
      </c>
      <c r="K46" s="155"/>
    </row>
    <row r="47" customFormat="false" ht="10.5" hidden="false" customHeight="false" outlineLevel="0" collapsed="false">
      <c r="K47" s="155"/>
    </row>
  </sheetData>
  <mergeCells count="2">
    <mergeCell ref="A6:A7"/>
    <mergeCell ref="E6:F6"/>
  </mergeCells>
  <printOptions headings="false" gridLines="false" gridLinesSet="true" horizontalCentered="false" verticalCentered="false"/>
  <pageMargins left="0.236111111111111" right="0.196527777777778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6T12:35:25Z</dcterms:created>
  <dc:creator>Ing. Jitka Kubáčková</dc:creator>
  <dc:description/>
  <dc:language>en-US</dc:language>
  <cp:lastModifiedBy>Plchova Miroslava</cp:lastModifiedBy>
  <cp:lastPrinted>2015-04-21T09:34:48Z</cp:lastPrinted>
  <dcterms:modified xsi:type="dcterms:W3CDTF">2017-11-29T14:01:31Z</dcterms:modified>
  <cp:revision>0</cp:revision>
  <dc:subject/>
  <dc:title/>
</cp:coreProperties>
</file>