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9" activeTab="19"/>
  </bookViews>
  <sheets>
    <sheet name="FZV" sheetId="1" state="hidden" r:id="rId2"/>
    <sheet name="LF" sheetId="2" state="hidden" r:id="rId3"/>
    <sheet name="FF" sheetId="3" state="hidden" r:id="rId4"/>
    <sheet name="PřF" sheetId="4" state="hidden" r:id="rId5"/>
    <sheet name="PdF" sheetId="5" state="hidden" r:id="rId6"/>
    <sheet name="FTK" sheetId="6" state="hidden" r:id="rId7"/>
    <sheet name="CMTF" sheetId="7" state="hidden" r:id="rId8"/>
    <sheet name="PF" sheetId="8" state="hidden" r:id="rId9"/>
    <sheet name="RUP" sheetId="9" state="hidden" r:id="rId10"/>
    <sheet name="KUP" sheetId="10" state="hidden" r:id="rId11"/>
    <sheet name="VUP" sheetId="11" state="hidden" r:id="rId12"/>
    <sheet name="CVT" sheetId="12" state="hidden" r:id="rId13"/>
    <sheet name="PZ" sheetId="13" state="hidden" r:id="rId14"/>
    <sheet name="ASC" sheetId="14" state="hidden" r:id="rId15"/>
    <sheet name="VTP" sheetId="15" state="hidden" r:id="rId16"/>
    <sheet name="PS" sheetId="16" state="hidden" r:id="rId17"/>
    <sheet name="CPSSP" sheetId="17" state="hidden" r:id="rId18"/>
    <sheet name="CP" sheetId="18" state="hidden" r:id="rId19"/>
    <sheet name="SKM" sheetId="19" state="hidden" r:id="rId20"/>
    <sheet name="UP 2013 celke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11">
  <si>
    <t xml:space="preserve">Plán nákladů a výnosů na rok 2013</t>
  </si>
  <si>
    <t xml:space="preserve">v tis. Kč</t>
  </si>
  <si>
    <t xml:space="preserve">Fakulta zdravotnických věd</t>
  </si>
  <si>
    <t xml:space="preserve">řádek číslo</t>
  </si>
  <si>
    <t xml:space="preserve">SÚ</t>
  </si>
  <si>
    <t xml:space="preserve">Název účtu</t>
  </si>
  <si>
    <t xml:space="preserve">Hlavní činnost</t>
  </si>
  <si>
    <t xml:space="preserve">   Hlavní činnost</t>
  </si>
  <si>
    <t xml:space="preserve">V+V</t>
  </si>
  <si>
    <t xml:space="preserve">Doplňková </t>
  </si>
  <si>
    <t xml:space="preserve">Celkem</t>
  </si>
  <si>
    <t xml:space="preserve">zdroj 11 (A+K)</t>
  </si>
  <si>
    <t xml:space="preserve">zdroj   19</t>
  </si>
  <si>
    <t xml:space="preserve">RVO zdroj 30</t>
  </si>
  <si>
    <t xml:space="preserve">činnost</t>
  </si>
  <si>
    <t xml:space="preserve">a</t>
  </si>
  <si>
    <t xml:space="preserve">b</t>
  </si>
  <si>
    <t xml:space="preserve">c</t>
  </si>
  <si>
    <t xml:space="preserve">A</t>
  </si>
  <si>
    <t xml:space="preserve">Náklady :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Zákonné pojištění zaměstnanců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4</t>
  </si>
  <si>
    <t xml:space="preserve">Úroky</t>
  </si>
  <si>
    <t xml:space="preserve">546</t>
  </si>
  <si>
    <t xml:space="preserve">Dary</t>
  </si>
  <si>
    <t xml:space="preserve">549</t>
  </si>
  <si>
    <t xml:space="preserve">Jiné ostatní náklady</t>
  </si>
  <si>
    <t xml:space="preserve">551</t>
  </si>
  <si>
    <t xml:space="preserve">Odpisy dlouhod.NM a HM</t>
  </si>
  <si>
    <t xml:space="preserve">552</t>
  </si>
  <si>
    <t xml:space="preserve">Zůst.cena prod.DM </t>
  </si>
  <si>
    <t xml:space="preserve">582</t>
  </si>
  <si>
    <t xml:space="preserve">Poskytnuté příspěvky</t>
  </si>
  <si>
    <t xml:space="preserve">591</t>
  </si>
  <si>
    <t xml:space="preserve">Daň z příjmů</t>
  </si>
  <si>
    <t xml:space="preserve">710</t>
  </si>
  <si>
    <t xml:space="preserve">Vnitro náklady</t>
  </si>
  <si>
    <t xml:space="preserve">B</t>
  </si>
  <si>
    <t xml:space="preserve">Výnosy :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prodané zboží</t>
  </si>
  <si>
    <t xml:space="preserve">621</t>
  </si>
  <si>
    <t xml:space="preserve">Aktivace materiálu a zboží</t>
  </si>
  <si>
    <t xml:space="preserve">644</t>
  </si>
  <si>
    <t xml:space="preserve">648</t>
  </si>
  <si>
    <t xml:space="preserve">Zúčtování fondů</t>
  </si>
  <si>
    <t xml:space="preserve">649</t>
  </si>
  <si>
    <t xml:space="preserve">Jiné ost.výnosy (vč.odpisů z dotací)</t>
  </si>
  <si>
    <t xml:space="preserve">652</t>
  </si>
  <si>
    <t xml:space="preserve">Tržby z prodeje materiálu</t>
  </si>
  <si>
    <t xml:space="preserve">681</t>
  </si>
  <si>
    <t xml:space="preserve">Přij.přísp.zúčtov.mezi OS</t>
  </si>
  <si>
    <t xml:space="preserve">691</t>
  </si>
  <si>
    <t xml:space="preserve">Dotace</t>
  </si>
  <si>
    <t xml:space="preserve">692</t>
  </si>
  <si>
    <t xml:space="preserve">Příspěvek</t>
  </si>
  <si>
    <t xml:space="preserve">Vnitro výnosy</t>
  </si>
  <si>
    <t xml:space="preserve">Hospodářský výsledek (V-N) :</t>
  </si>
  <si>
    <t xml:space="preserve">Lékařská fakulta</t>
  </si>
  <si>
    <t xml:space="preserve">Filozofická fakulta</t>
  </si>
  <si>
    <t xml:space="preserve">Přírodovědecká fakulta</t>
  </si>
  <si>
    <t xml:space="preserve">Pedagogická fakulta</t>
  </si>
  <si>
    <t xml:space="preserve">Fakulta tělesné kultury</t>
  </si>
  <si>
    <t xml:space="preserve">Cyrilometodějská teologická fakulta</t>
  </si>
  <si>
    <t xml:space="preserve">Právnická fakulta</t>
  </si>
  <si>
    <t xml:space="preserve">Rektorát</t>
  </si>
  <si>
    <t xml:space="preserve">Knihovna</t>
  </si>
  <si>
    <t xml:space="preserve">Vydavatelství</t>
  </si>
  <si>
    <t xml:space="preserve">Centrum výpočetní techniky</t>
  </si>
  <si>
    <t xml:space="preserve">Doplňková</t>
  </si>
  <si>
    <t xml:space="preserve">Provoz zbrojnice</t>
  </si>
  <si>
    <t xml:space="preserve">ASC</t>
  </si>
  <si>
    <t xml:space="preserve">Vědeckotechnický park</t>
  </si>
  <si>
    <t xml:space="preserve">Projektový servis</t>
  </si>
  <si>
    <t xml:space="preserve">Centrum podpory studentů se specifickými potřebami </t>
  </si>
  <si>
    <t xml:space="preserve">Centrální prostředky</t>
  </si>
  <si>
    <t xml:space="preserve">Správa kolejí a menz</t>
  </si>
  <si>
    <t xml:space="preserve">Univerzita Palackého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@"/>
    <numFmt numFmtId="168" formatCode="General"/>
    <numFmt numFmtId="169" formatCode="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strike val="true"/>
      <sz val="8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2" xfId="47"/>
    <cellStyle name="Normální 2 2" xfId="48"/>
    <cellStyle name="Normální 2_R CJ a CP 2012 v1a" xfId="49"/>
    <cellStyle name="Normální 3" xfId="50"/>
    <cellStyle name="Normální 4" xfId="51"/>
    <cellStyle name="Normální 5" xfId="52"/>
    <cellStyle name="Normální 6" xfId="53"/>
    <cellStyle name="Normální 7" xfId="54"/>
    <cellStyle name="Normální 8" xfId="55"/>
    <cellStyle name="Normální 9" xfId="56"/>
    <cellStyle name="normální_List1_1" xfId="57"/>
    <cellStyle name="normální_R CJ a CP 2012 v1a" xfId="58"/>
    <cellStyle name="Název 2" xfId="59"/>
    <cellStyle name="Poznámka 2" xfId="60"/>
    <cellStyle name="Procenta 2" xfId="61"/>
    <cellStyle name="Propojená buňka 2" xfId="62"/>
    <cellStyle name="Správně 2" xfId="63"/>
    <cellStyle name="Text upozornění 2" xfId="64"/>
    <cellStyle name="Vstup 2" xfId="65"/>
    <cellStyle name="Vysvětlující text 2" xfId="66"/>
    <cellStyle name="Výpočet 2" xfId="67"/>
    <cellStyle name="Výstup 2" xfId="68"/>
    <cellStyle name="Zvýraznění 1 2" xfId="69"/>
    <cellStyle name="Zvýraznění 2 2" xfId="70"/>
    <cellStyle name="Zvýraznění 3 2" xfId="71"/>
    <cellStyle name="Zvýraznění 4 2" xfId="72"/>
    <cellStyle name="Zvýraznění 5 2" xfId="73"/>
    <cellStyle name="Zvýraznění 6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6"/>
    <col collapsed="false" customWidth="true" hidden="false" outlineLevel="0" max="3" min="3" style="0" width="29.56"/>
    <col collapsed="false" customWidth="true" hidden="false" outlineLevel="0" max="4" min="4" style="0" width="15.28"/>
    <col collapsed="false" customWidth="true" hidden="true" outlineLevel="0" max="5" min="5" style="0" width="14.14"/>
    <col collapsed="false" customWidth="true" hidden="true" outlineLevel="0" max="6" min="6" style="0" width="13.14"/>
    <col collapsed="false" customWidth="true" hidden="tru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2.42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</row>
    <row r="4" customFormat="false" ht="15" hidden="false" customHeight="false" outlineLevel="0" collapsed="false">
      <c r="A4" s="5"/>
      <c r="B4" s="2"/>
      <c r="C4" s="6" t="s">
        <v>2</v>
      </c>
      <c r="D4" s="6"/>
      <c r="E4" s="2"/>
      <c r="F4" s="2"/>
      <c r="G4" s="2"/>
      <c r="H4" s="4"/>
      <c r="I4" s="4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8" t="s">
        <v>8</v>
      </c>
      <c r="H6" s="11" t="s">
        <v>9</v>
      </c>
      <c r="I6" s="8" t="s">
        <v>10</v>
      </c>
    </row>
    <row r="7" customFormat="false" ht="15" hidden="false" customHeight="false" outlineLevel="0" collapsed="false">
      <c r="A7" s="7"/>
      <c r="B7" s="12"/>
      <c r="C7" s="13"/>
      <c r="D7" s="12"/>
      <c r="E7" s="14" t="s">
        <v>11</v>
      </c>
      <c r="F7" s="15" t="s">
        <v>12</v>
      </c>
      <c r="G7" s="12" t="s">
        <v>13</v>
      </c>
      <c r="H7" s="16" t="s">
        <v>14</v>
      </c>
      <c r="I7" s="12"/>
    </row>
    <row r="8" customFormat="false" ht="15.75" hidden="false" customHeight="false" outlineLevel="0" collapsed="false">
      <c r="A8" s="17" t="s">
        <v>15</v>
      </c>
      <c r="B8" s="18" t="s">
        <v>16</v>
      </c>
      <c r="C8" s="19" t="s">
        <v>17</v>
      </c>
      <c r="D8" s="20" t="n">
        <v>1</v>
      </c>
      <c r="E8" s="21" t="n">
        <v>1</v>
      </c>
      <c r="F8" s="22" t="n">
        <v>2</v>
      </c>
      <c r="G8" s="20" t="n">
        <v>3</v>
      </c>
      <c r="H8" s="23" t="n">
        <v>2</v>
      </c>
      <c r="I8" s="20" t="n">
        <v>3</v>
      </c>
    </row>
    <row r="9" customFormat="false" ht="15.75" hidden="false" customHeight="false" outlineLevel="0" collapsed="false">
      <c r="A9" s="24" t="s">
        <v>18</v>
      </c>
      <c r="B9" s="25" t="s">
        <v>19</v>
      </c>
      <c r="C9" s="26"/>
      <c r="D9" s="27" t="n">
        <f aca="false">E9+F9+G9</f>
        <v>36478</v>
      </c>
      <c r="E9" s="28" t="n">
        <f aca="false">SUM(E10:E32)</f>
        <v>34911</v>
      </c>
      <c r="F9" s="29" t="n">
        <f aca="false">SUM(F10:F32)</f>
        <v>1330</v>
      </c>
      <c r="G9" s="30" t="n">
        <f aca="false">SUM(G10:G32)</f>
        <v>237</v>
      </c>
      <c r="H9" s="31" t="n">
        <f aca="false">SUM(H10:H32)</f>
        <v>0</v>
      </c>
      <c r="I9" s="32" t="n">
        <f aca="false">SUM(I10:I32)</f>
        <v>36478</v>
      </c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n">
        <f aca="false">E10+F10+G10</f>
        <v>784</v>
      </c>
      <c r="E10" s="37" t="n">
        <v>677</v>
      </c>
      <c r="F10" s="38" t="n">
        <v>100</v>
      </c>
      <c r="G10" s="39" t="n">
        <v>7</v>
      </c>
      <c r="H10" s="40" t="n">
        <v>0</v>
      </c>
      <c r="I10" s="41" t="n">
        <f aca="false">E10+F10+G10+H10</f>
        <v>784</v>
      </c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E11+F11+G11</f>
        <v>858</v>
      </c>
      <c r="E11" s="45" t="n">
        <v>858</v>
      </c>
      <c r="F11" s="46" t="n">
        <v>0</v>
      </c>
      <c r="G11" s="47" t="n">
        <v>0</v>
      </c>
      <c r="H11" s="48" t="n">
        <v>0</v>
      </c>
      <c r="I11" s="49" t="n">
        <f aca="false">E11+F11+G11+H11</f>
        <v>858</v>
      </c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E12+F12+G12</f>
        <v>0</v>
      </c>
      <c r="E12" s="45" t="n">
        <v>0</v>
      </c>
      <c r="F12" s="46" t="n">
        <v>0</v>
      </c>
      <c r="G12" s="47" t="n">
        <v>0</v>
      </c>
      <c r="H12" s="48" t="n">
        <v>0</v>
      </c>
      <c r="I12" s="49" t="n">
        <f aca="false">E12+F12+G12+H12</f>
        <v>0</v>
      </c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E13+F13+G13</f>
        <v>130</v>
      </c>
      <c r="E13" s="45" t="n">
        <v>100</v>
      </c>
      <c r="F13" s="46" t="n">
        <v>30</v>
      </c>
      <c r="G13" s="47" t="n">
        <v>0</v>
      </c>
      <c r="H13" s="48" t="n">
        <v>0</v>
      </c>
      <c r="I13" s="49" t="n">
        <f aca="false">E13+F13+G13+H13</f>
        <v>130</v>
      </c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E14+F14+G14</f>
        <v>150</v>
      </c>
      <c r="E14" s="45" t="n">
        <v>150</v>
      </c>
      <c r="F14" s="46" t="n">
        <v>0</v>
      </c>
      <c r="G14" s="47" t="n">
        <v>0</v>
      </c>
      <c r="H14" s="48" t="n">
        <v>0</v>
      </c>
      <c r="I14" s="49" t="n">
        <f aca="false">E14+F14+G14+H14</f>
        <v>150</v>
      </c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E15+F15+G15</f>
        <v>20</v>
      </c>
      <c r="E15" s="45" t="n">
        <v>0</v>
      </c>
      <c r="F15" s="46" t="n">
        <v>20</v>
      </c>
      <c r="G15" s="47" t="n">
        <v>0</v>
      </c>
      <c r="H15" s="48" t="n">
        <v>0</v>
      </c>
      <c r="I15" s="49" t="n">
        <f aca="false">E15+F15+G15+H15</f>
        <v>20</v>
      </c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E16+F16+G16</f>
        <v>1356</v>
      </c>
      <c r="E16" s="45" t="n">
        <v>1301</v>
      </c>
      <c r="F16" s="46" t="n">
        <v>55</v>
      </c>
      <c r="G16" s="47" t="n">
        <v>0</v>
      </c>
      <c r="H16" s="48" t="n">
        <v>0</v>
      </c>
      <c r="I16" s="49" t="n">
        <f aca="false">E16+F16+G16+H16</f>
        <v>1356</v>
      </c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E17+F17+G17</f>
        <v>15312</v>
      </c>
      <c r="E17" s="45" t="n">
        <v>14862</v>
      </c>
      <c r="F17" s="46" t="n">
        <v>280</v>
      </c>
      <c r="G17" s="47" t="n">
        <v>170</v>
      </c>
      <c r="H17" s="48" t="n">
        <v>0</v>
      </c>
      <c r="I17" s="49" t="n">
        <f aca="false">E17+F17+G17+H17</f>
        <v>15312</v>
      </c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E18+F18+G18</f>
        <v>4917</v>
      </c>
      <c r="E18" s="50" t="n">
        <v>4764</v>
      </c>
      <c r="F18" s="51" t="n">
        <v>95</v>
      </c>
      <c r="G18" s="47" t="n">
        <v>58</v>
      </c>
      <c r="H18" s="48" t="n">
        <v>0</v>
      </c>
      <c r="I18" s="49" t="n">
        <f aca="false">E18+F18+G18+H18</f>
        <v>4917</v>
      </c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E19+F19+G19</f>
        <v>0</v>
      </c>
      <c r="E19" s="50" t="n">
        <v>0</v>
      </c>
      <c r="F19" s="51" t="n">
        <v>0</v>
      </c>
      <c r="G19" s="47" t="n">
        <v>0</v>
      </c>
      <c r="H19" s="48" t="n">
        <v>0</v>
      </c>
      <c r="I19" s="49" t="n">
        <f aca="false">E19+F19+G19+H19</f>
        <v>0</v>
      </c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E20+F20+G20</f>
        <v>534</v>
      </c>
      <c r="E20" s="50" t="n">
        <v>397</v>
      </c>
      <c r="F20" s="51" t="n">
        <v>135</v>
      </c>
      <c r="G20" s="47" t="n">
        <v>2</v>
      </c>
      <c r="H20" s="48" t="n">
        <v>0</v>
      </c>
      <c r="I20" s="49" t="n">
        <f aca="false">E20+F20+G20+H20</f>
        <v>534</v>
      </c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E21+F21+G21</f>
        <v>0</v>
      </c>
      <c r="E21" s="50" t="n">
        <v>0</v>
      </c>
      <c r="F21" s="51" t="n">
        <v>0</v>
      </c>
      <c r="G21" s="47" t="n">
        <v>0</v>
      </c>
      <c r="H21" s="48" t="n">
        <v>0</v>
      </c>
      <c r="I21" s="49" t="n">
        <f aca="false">E21+F21+G21+H21</f>
        <v>0</v>
      </c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E22+F22+G22</f>
        <v>2</v>
      </c>
      <c r="E22" s="45" t="n">
        <v>2</v>
      </c>
      <c r="F22" s="46" t="n">
        <v>0</v>
      </c>
      <c r="G22" s="47" t="n">
        <v>0</v>
      </c>
      <c r="H22" s="48" t="n">
        <v>0</v>
      </c>
      <c r="I22" s="49" t="n">
        <f aca="false">E22+F22+G22+H22</f>
        <v>2</v>
      </c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E23+F23+G23</f>
        <v>0</v>
      </c>
      <c r="E23" s="45" t="n">
        <v>0</v>
      </c>
      <c r="F23" s="46" t="n">
        <v>0</v>
      </c>
      <c r="G23" s="47" t="n">
        <v>0</v>
      </c>
      <c r="H23" s="48" t="n">
        <v>0</v>
      </c>
      <c r="I23" s="49" t="n">
        <f aca="false">E23+F23+G23+H23</f>
        <v>0</v>
      </c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E24+F24+G24</f>
        <v>0</v>
      </c>
      <c r="E24" s="45" t="n">
        <v>0</v>
      </c>
      <c r="F24" s="46" t="n">
        <v>0</v>
      </c>
      <c r="G24" s="47" t="n">
        <v>0</v>
      </c>
      <c r="H24" s="48" t="n">
        <v>0</v>
      </c>
      <c r="I24" s="49" t="n">
        <f aca="false">E24+F24+G24+H24</f>
        <v>0</v>
      </c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E25+F25+G25</f>
        <v>0</v>
      </c>
      <c r="E25" s="45" t="n">
        <v>0</v>
      </c>
      <c r="F25" s="46" t="n">
        <v>0</v>
      </c>
      <c r="G25" s="47" t="n">
        <v>0</v>
      </c>
      <c r="H25" s="48" t="n">
        <v>0</v>
      </c>
      <c r="I25" s="49" t="n">
        <f aca="false">E25+F25+G25+H25</f>
        <v>0</v>
      </c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E26+F26+G26</f>
        <v>0</v>
      </c>
      <c r="E26" s="45" t="n">
        <v>0</v>
      </c>
      <c r="F26" s="46" t="n">
        <v>0</v>
      </c>
      <c r="G26" s="47" t="n">
        <v>0</v>
      </c>
      <c r="H26" s="48" t="n">
        <v>0</v>
      </c>
      <c r="I26" s="49" t="n">
        <f aca="false">E26+F26+G26+H26</f>
        <v>0</v>
      </c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E27+F27+G27</f>
        <v>2420</v>
      </c>
      <c r="E27" s="50" t="n">
        <v>2100</v>
      </c>
      <c r="F27" s="46" t="n">
        <v>320</v>
      </c>
      <c r="G27" s="47" t="n">
        <v>0</v>
      </c>
      <c r="H27" s="48" t="n">
        <v>0</v>
      </c>
      <c r="I27" s="49" t="n">
        <f aca="false">E27+F27+G27+H27</f>
        <v>2420</v>
      </c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E28+F28+G28</f>
        <v>1200</v>
      </c>
      <c r="E28" s="50" t="n">
        <v>1200</v>
      </c>
      <c r="F28" s="46" t="n">
        <v>0</v>
      </c>
      <c r="G28" s="47" t="n">
        <v>0</v>
      </c>
      <c r="H28" s="48" t="n">
        <v>0</v>
      </c>
      <c r="I28" s="49" t="n">
        <f aca="false">E28+F28+G28+H28</f>
        <v>1200</v>
      </c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E29+F29+G29</f>
        <v>0</v>
      </c>
      <c r="E29" s="45" t="n">
        <v>0</v>
      </c>
      <c r="F29" s="46" t="n">
        <v>0</v>
      </c>
      <c r="G29" s="47" t="n">
        <v>0</v>
      </c>
      <c r="H29" s="48" t="n">
        <v>0</v>
      </c>
      <c r="I29" s="49" t="n">
        <f aca="false">E29+F29+G29+H29</f>
        <v>0</v>
      </c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E30+F30+G30</f>
        <v>0</v>
      </c>
      <c r="E30" s="45" t="n">
        <v>0</v>
      </c>
      <c r="F30" s="46" t="n">
        <v>0</v>
      </c>
      <c r="G30" s="47" t="n">
        <v>0</v>
      </c>
      <c r="H30" s="48" t="n">
        <v>0</v>
      </c>
      <c r="I30" s="49" t="n">
        <f aca="false">E30+F30+G30+H30</f>
        <v>0</v>
      </c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E31+F31+G31</f>
        <v>0</v>
      </c>
      <c r="E31" s="45" t="n">
        <v>0</v>
      </c>
      <c r="F31" s="46" t="n">
        <v>0</v>
      </c>
      <c r="G31" s="47" t="n">
        <v>0</v>
      </c>
      <c r="H31" s="48" t="n">
        <v>0</v>
      </c>
      <c r="I31" s="49" t="n">
        <f aca="false">E31+F31+G31+H31</f>
        <v>0</v>
      </c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E32+F32+G32</f>
        <v>8795</v>
      </c>
      <c r="E32" s="58" t="n">
        <v>8500</v>
      </c>
      <c r="F32" s="59" t="n">
        <v>295</v>
      </c>
      <c r="G32" s="60" t="n">
        <v>0</v>
      </c>
      <c r="H32" s="61" t="n">
        <v>0</v>
      </c>
      <c r="I32" s="62" t="n">
        <f aca="false">E32+F32+G32+H32</f>
        <v>8795</v>
      </c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E33+F33+G33</f>
        <v>36478</v>
      </c>
      <c r="E33" s="28" t="n">
        <f aca="false">SUM(E34:E45)</f>
        <v>34911</v>
      </c>
      <c r="F33" s="29" t="n">
        <f aca="false">SUM(F34:F45)</f>
        <v>1330</v>
      </c>
      <c r="G33" s="30" t="n">
        <f aca="false">SUM(G34:G45)</f>
        <v>237</v>
      </c>
      <c r="H33" s="31" t="n">
        <f aca="false">SUM(H34:H45)</f>
        <v>0</v>
      </c>
      <c r="I33" s="30" t="n">
        <f aca="false">E33+F33+G33+H33</f>
        <v>36478</v>
      </c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E34+F34+G34</f>
        <v>0</v>
      </c>
      <c r="E34" s="37" t="n">
        <v>0</v>
      </c>
      <c r="F34" s="38" t="n">
        <v>0</v>
      </c>
      <c r="G34" s="39" t="n">
        <v>0</v>
      </c>
      <c r="H34" s="40" t="n">
        <v>0</v>
      </c>
      <c r="I34" s="41" t="n">
        <f aca="false">E34+F34+G34+H34</f>
        <v>0</v>
      </c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E35+F35+G35</f>
        <v>880</v>
      </c>
      <c r="E35" s="45" t="n">
        <v>0</v>
      </c>
      <c r="F35" s="46" t="n">
        <v>880</v>
      </c>
      <c r="G35" s="47" t="n">
        <v>0</v>
      </c>
      <c r="H35" s="48" t="n">
        <v>0</v>
      </c>
      <c r="I35" s="49" t="n">
        <f aca="false">E35+F35+G35+H35</f>
        <v>880</v>
      </c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E36+F36+G36</f>
        <v>30</v>
      </c>
      <c r="E36" s="45" t="n">
        <v>0</v>
      </c>
      <c r="F36" s="46" t="n">
        <v>30</v>
      </c>
      <c r="G36" s="47" t="n">
        <v>0</v>
      </c>
      <c r="H36" s="48" t="n">
        <v>0</v>
      </c>
      <c r="I36" s="49" t="n">
        <f aca="false">E36+F36+G36+H36</f>
        <v>30</v>
      </c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E37+F37+G37</f>
        <v>0</v>
      </c>
      <c r="E37" s="45" t="n">
        <v>0</v>
      </c>
      <c r="F37" s="46" t="n">
        <v>0</v>
      </c>
      <c r="G37" s="47" t="n">
        <v>0</v>
      </c>
      <c r="H37" s="48" t="n">
        <v>0</v>
      </c>
      <c r="I37" s="49" t="n">
        <f aca="false">E37+F37+G37+H37</f>
        <v>0</v>
      </c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E38+F38+G38</f>
        <v>0</v>
      </c>
      <c r="E38" s="45" t="n">
        <v>0</v>
      </c>
      <c r="F38" s="46" t="n">
        <v>0</v>
      </c>
      <c r="G38" s="47" t="n">
        <v>0</v>
      </c>
      <c r="H38" s="48" t="n">
        <v>0</v>
      </c>
      <c r="I38" s="49" t="n">
        <f aca="false">E38+F38+G38+H38</f>
        <v>0</v>
      </c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E39+F39+G39</f>
        <v>180</v>
      </c>
      <c r="E39" s="45" t="n">
        <v>0</v>
      </c>
      <c r="F39" s="46" t="n">
        <v>180</v>
      </c>
      <c r="G39" s="47" t="n">
        <v>0</v>
      </c>
      <c r="H39" s="48" t="n">
        <v>0</v>
      </c>
      <c r="I39" s="49" t="n">
        <f aca="false">E39+F39+G39+H39</f>
        <v>180</v>
      </c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E40+F40+G40</f>
        <v>725</v>
      </c>
      <c r="E40" s="45" t="n">
        <v>485</v>
      </c>
      <c r="F40" s="46" t="n">
        <v>240</v>
      </c>
      <c r="G40" s="47" t="n">
        <v>0</v>
      </c>
      <c r="H40" s="48" t="n">
        <v>0</v>
      </c>
      <c r="I40" s="49" t="n">
        <f aca="false">E40+F40+G40+H40</f>
        <v>725</v>
      </c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E41+F41+G41</f>
        <v>0</v>
      </c>
      <c r="E41" s="45" t="n">
        <v>0</v>
      </c>
      <c r="F41" s="46" t="n">
        <v>0</v>
      </c>
      <c r="G41" s="47" t="n">
        <v>0</v>
      </c>
      <c r="H41" s="48" t="n">
        <v>0</v>
      </c>
      <c r="I41" s="49" t="n">
        <f aca="false">E41+F41+G41+H41</f>
        <v>0</v>
      </c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E42+F42+G42</f>
        <v>0</v>
      </c>
      <c r="E42" s="45" t="n">
        <v>0</v>
      </c>
      <c r="F42" s="46" t="n">
        <v>0</v>
      </c>
      <c r="G42" s="47" t="n">
        <v>0</v>
      </c>
      <c r="H42" s="48" t="n">
        <v>0</v>
      </c>
      <c r="I42" s="49" t="n">
        <f aca="false">E42+F42+G42+H42</f>
        <v>0</v>
      </c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E43+F43+G43</f>
        <v>237</v>
      </c>
      <c r="E43" s="45" t="n">
        <v>0</v>
      </c>
      <c r="F43" s="46" t="n">
        <v>0</v>
      </c>
      <c r="G43" s="47" t="n">
        <v>237</v>
      </c>
      <c r="H43" s="48" t="n">
        <v>0</v>
      </c>
      <c r="I43" s="49" t="n">
        <f aca="false">E43+F43+G43+H43</f>
        <v>237</v>
      </c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E44+F44+G44</f>
        <v>33796</v>
      </c>
      <c r="E44" s="68" t="n">
        <v>33796</v>
      </c>
      <c r="F44" s="69" t="n">
        <v>0</v>
      </c>
      <c r="G44" s="47" t="n">
        <v>0</v>
      </c>
      <c r="H44" s="48" t="n">
        <v>0</v>
      </c>
      <c r="I44" s="49" t="n">
        <f aca="false">E44+F44+G44+H44</f>
        <v>33796</v>
      </c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57" t="n">
        <f aca="false">E45+F45+G45</f>
        <v>630</v>
      </c>
      <c r="E45" s="58" t="n">
        <v>630</v>
      </c>
      <c r="F45" s="59" t="n">
        <v>0</v>
      </c>
      <c r="G45" s="60" t="n">
        <v>0</v>
      </c>
      <c r="H45" s="61" t="n">
        <v>0</v>
      </c>
      <c r="I45" s="62" t="n">
        <f aca="false">E45+F45+G45+H45</f>
        <v>630</v>
      </c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74"/>
      <c r="D46" s="75" t="n">
        <f aca="false">E46+F46+G46</f>
        <v>0</v>
      </c>
      <c r="E46" s="76" t="n">
        <f aca="false">E33-E9</f>
        <v>0</v>
      </c>
      <c r="F46" s="77" t="n">
        <f aca="false">F33-F9</f>
        <v>0</v>
      </c>
      <c r="G46" s="78" t="n">
        <f aca="false">G33-G9</f>
        <v>0</v>
      </c>
      <c r="H46" s="79" t="n">
        <f aca="false">H33-H9</f>
        <v>0</v>
      </c>
      <c r="I46" s="78" t="n">
        <f aca="false">I33-I9</f>
        <v>0</v>
      </c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</row>
    <row r="48" customFormat="false" ht="1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29.56"/>
    <col collapsed="false" customWidth="true" hidden="false" outlineLevel="0" max="4" min="4" style="0" width="15.7"/>
    <col collapsed="false" customWidth="true" hidden="true" outlineLevel="0" max="5" min="5" style="0" width="13.85"/>
    <col collapsed="false" customWidth="true" hidden="true" outlineLevel="0" max="6" min="6" style="0" width="11.7"/>
    <col collapsed="false" customWidth="true" hidden="true" outlineLevel="0" max="7" min="7" style="0" width="13.99"/>
    <col collapsed="false" customWidth="true" hidden="false" outlineLevel="0" max="8" min="8" style="0" width="15.56"/>
    <col collapsed="false" customWidth="true" hidden="false" outlineLevel="0" max="9" min="9" style="0" width="14.99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</row>
    <row r="4" customFormat="false" ht="15" hidden="false" customHeight="false" outlineLevel="0" collapsed="false">
      <c r="A4" s="5"/>
      <c r="B4" s="2"/>
      <c r="C4" s="129" t="s">
        <v>99</v>
      </c>
      <c r="D4" s="129"/>
      <c r="E4" s="2"/>
      <c r="F4" s="2"/>
      <c r="G4" s="2"/>
      <c r="H4" s="4"/>
      <c r="I4" s="4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8" t="s">
        <v>8</v>
      </c>
      <c r="H6" s="11" t="s">
        <v>9</v>
      </c>
      <c r="I6" s="8" t="s">
        <v>10</v>
      </c>
    </row>
    <row r="7" customFormat="false" ht="15" hidden="false" customHeight="false" outlineLevel="0" collapsed="false">
      <c r="A7" s="7"/>
      <c r="B7" s="12"/>
      <c r="C7" s="13"/>
      <c r="D7" s="12"/>
      <c r="E7" s="14" t="s">
        <v>11</v>
      </c>
      <c r="F7" s="15" t="s">
        <v>12</v>
      </c>
      <c r="G7" s="12" t="s">
        <v>13</v>
      </c>
      <c r="H7" s="16" t="s">
        <v>14</v>
      </c>
      <c r="I7" s="12"/>
    </row>
    <row r="8" customFormat="false" ht="15.75" hidden="false" customHeight="false" outlineLevel="0" collapsed="false">
      <c r="A8" s="17" t="s">
        <v>15</v>
      </c>
      <c r="B8" s="18" t="s">
        <v>16</v>
      </c>
      <c r="C8" s="19" t="s">
        <v>17</v>
      </c>
      <c r="D8" s="20" t="n">
        <v>1</v>
      </c>
      <c r="E8" s="21" t="n">
        <v>1</v>
      </c>
      <c r="F8" s="22" t="n">
        <v>2</v>
      </c>
      <c r="G8" s="20" t="n">
        <v>3</v>
      </c>
      <c r="H8" s="23" t="n">
        <v>2</v>
      </c>
      <c r="I8" s="20" t="n">
        <v>3</v>
      </c>
    </row>
    <row r="9" customFormat="false" ht="15.75" hidden="false" customHeight="false" outlineLevel="0" collapsed="false">
      <c r="A9" s="24" t="s">
        <v>18</v>
      </c>
      <c r="B9" s="25" t="s">
        <v>19</v>
      </c>
      <c r="C9" s="26"/>
      <c r="D9" s="66" t="n">
        <f aca="false">I9</f>
        <v>25739</v>
      </c>
      <c r="E9" s="28" t="n">
        <f aca="false">SUM(E10:E32)</f>
        <v>0</v>
      </c>
      <c r="F9" s="29" t="n">
        <f aca="false">SUM(F10:F32)</f>
        <v>0</v>
      </c>
      <c r="G9" s="30" t="n">
        <f aca="false">SUM(G10:G32)</f>
        <v>0</v>
      </c>
      <c r="H9" s="31" t="n">
        <f aca="false">SUM(H10:H32)</f>
        <v>0</v>
      </c>
      <c r="I9" s="32" t="n">
        <f aca="false">SUM(I10:I32)</f>
        <v>25739</v>
      </c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67" t="n">
        <f aca="false">I10</f>
        <v>1050</v>
      </c>
      <c r="E10" s="37"/>
      <c r="F10" s="38"/>
      <c r="G10" s="39"/>
      <c r="H10" s="40" t="n">
        <v>0</v>
      </c>
      <c r="I10" s="41" t="n">
        <v>1050</v>
      </c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I11</f>
        <v>0</v>
      </c>
      <c r="E11" s="45"/>
      <c r="F11" s="46"/>
      <c r="G11" s="47"/>
      <c r="H11" s="48" t="n">
        <v>0</v>
      </c>
      <c r="I11" s="49" t="n">
        <f aca="false">E11+F11+G11+H11</f>
        <v>0</v>
      </c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I12</f>
        <v>0</v>
      </c>
      <c r="E12" s="45"/>
      <c r="F12" s="46"/>
      <c r="G12" s="47"/>
      <c r="H12" s="48" t="n">
        <v>0</v>
      </c>
      <c r="I12" s="49" t="n">
        <f aca="false">E12+F12+G12+H12</f>
        <v>0</v>
      </c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I13</f>
        <v>60</v>
      </c>
      <c r="E13" s="45"/>
      <c r="F13" s="46"/>
      <c r="G13" s="47"/>
      <c r="H13" s="48" t="n">
        <v>0</v>
      </c>
      <c r="I13" s="49" t="n">
        <v>60</v>
      </c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I14</f>
        <v>58</v>
      </c>
      <c r="E14" s="45"/>
      <c r="F14" s="46"/>
      <c r="G14" s="47"/>
      <c r="H14" s="48" t="n">
        <v>0</v>
      </c>
      <c r="I14" s="49" t="n">
        <v>58</v>
      </c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I15</f>
        <v>2</v>
      </c>
      <c r="E15" s="45"/>
      <c r="F15" s="46"/>
      <c r="G15" s="47"/>
      <c r="H15" s="48" t="n">
        <v>0</v>
      </c>
      <c r="I15" s="49" t="n">
        <v>2</v>
      </c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I16</f>
        <v>820</v>
      </c>
      <c r="E16" s="45"/>
      <c r="F16" s="46"/>
      <c r="G16" s="47"/>
      <c r="H16" s="48" t="n">
        <v>0</v>
      </c>
      <c r="I16" s="49" t="n">
        <v>820</v>
      </c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I17</f>
        <v>16750</v>
      </c>
      <c r="E17" s="45"/>
      <c r="F17" s="46"/>
      <c r="G17" s="47"/>
      <c r="H17" s="48" t="n">
        <v>0</v>
      </c>
      <c r="I17" s="49" t="n">
        <v>16750</v>
      </c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I18</f>
        <v>6030</v>
      </c>
      <c r="E18" s="50"/>
      <c r="F18" s="51"/>
      <c r="G18" s="47"/>
      <c r="H18" s="48" t="n">
        <v>0</v>
      </c>
      <c r="I18" s="49" t="n">
        <v>6030</v>
      </c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I19</f>
        <v>0</v>
      </c>
      <c r="E19" s="50"/>
      <c r="F19" s="51"/>
      <c r="G19" s="47"/>
      <c r="H19" s="48" t="n">
        <v>0</v>
      </c>
      <c r="I19" s="49" t="n">
        <f aca="false">E19+F19+G19+H19</f>
        <v>0</v>
      </c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I20</f>
        <v>173</v>
      </c>
      <c r="E20" s="50"/>
      <c r="F20" s="51"/>
      <c r="G20" s="47"/>
      <c r="H20" s="48" t="n">
        <v>0</v>
      </c>
      <c r="I20" s="49" t="n">
        <v>173</v>
      </c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I21</f>
        <v>70</v>
      </c>
      <c r="E21" s="50"/>
      <c r="F21" s="51"/>
      <c r="G21" s="47"/>
      <c r="H21" s="48" t="n">
        <v>0</v>
      </c>
      <c r="I21" s="49" t="n">
        <v>70</v>
      </c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I22</f>
        <v>3</v>
      </c>
      <c r="E22" s="45"/>
      <c r="F22" s="46"/>
      <c r="G22" s="47"/>
      <c r="H22" s="48" t="n">
        <v>0</v>
      </c>
      <c r="I22" s="49" t="n">
        <v>3</v>
      </c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I23</f>
        <v>0</v>
      </c>
      <c r="E23" s="45"/>
      <c r="F23" s="46"/>
      <c r="G23" s="47"/>
      <c r="H23" s="48" t="n">
        <v>0</v>
      </c>
      <c r="I23" s="49" t="n">
        <f aca="false">E23+F23+G23+H23</f>
        <v>0</v>
      </c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I24</f>
        <v>0</v>
      </c>
      <c r="E24" s="45"/>
      <c r="F24" s="46"/>
      <c r="G24" s="47"/>
      <c r="H24" s="48" t="n">
        <v>0</v>
      </c>
      <c r="I24" s="49" t="n">
        <f aca="false">E24+F24+G24+H24</f>
        <v>0</v>
      </c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I25</f>
        <v>0</v>
      </c>
      <c r="E25" s="45"/>
      <c r="F25" s="46"/>
      <c r="G25" s="47"/>
      <c r="H25" s="48" t="n">
        <v>0</v>
      </c>
      <c r="I25" s="49" t="n">
        <f aca="false">E25+F25+G25+H25</f>
        <v>0</v>
      </c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I26</f>
        <v>0</v>
      </c>
      <c r="E26" s="45"/>
      <c r="F26" s="46"/>
      <c r="G26" s="47"/>
      <c r="H26" s="48" t="n">
        <v>0</v>
      </c>
      <c r="I26" s="49" t="n">
        <f aca="false">E26+F26+G26+H26</f>
        <v>0</v>
      </c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I27</f>
        <v>94</v>
      </c>
      <c r="E27" s="50"/>
      <c r="F27" s="46"/>
      <c r="G27" s="47"/>
      <c r="H27" s="48" t="n">
        <v>0</v>
      </c>
      <c r="I27" s="49" t="n">
        <v>94</v>
      </c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I28</f>
        <v>334</v>
      </c>
      <c r="E28" s="50"/>
      <c r="F28" s="46"/>
      <c r="G28" s="47"/>
      <c r="H28" s="48" t="n">
        <v>0</v>
      </c>
      <c r="I28" s="49" t="n">
        <v>334</v>
      </c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I29</f>
        <v>0</v>
      </c>
      <c r="E29" s="45"/>
      <c r="F29" s="46"/>
      <c r="G29" s="47"/>
      <c r="H29" s="48" t="n">
        <v>0</v>
      </c>
      <c r="I29" s="49" t="n">
        <f aca="false">E29+F29+G29+H29</f>
        <v>0</v>
      </c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I30</f>
        <v>20</v>
      </c>
      <c r="E30" s="45"/>
      <c r="F30" s="46"/>
      <c r="G30" s="47"/>
      <c r="H30" s="48" t="n">
        <v>0</v>
      </c>
      <c r="I30" s="49" t="n">
        <v>20</v>
      </c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I31</f>
        <v>0</v>
      </c>
      <c r="E31" s="45"/>
      <c r="F31" s="46"/>
      <c r="G31" s="47"/>
      <c r="H31" s="48" t="n">
        <v>0</v>
      </c>
      <c r="I31" s="49" t="n">
        <f aca="false">E31+F31+G31+H31</f>
        <v>0</v>
      </c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I32</f>
        <v>275</v>
      </c>
      <c r="E32" s="58"/>
      <c r="F32" s="59"/>
      <c r="G32" s="60"/>
      <c r="H32" s="61" t="n">
        <v>0</v>
      </c>
      <c r="I32" s="62" t="n">
        <v>275</v>
      </c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I33</f>
        <v>25739</v>
      </c>
      <c r="E33" s="28" t="n">
        <f aca="false">SUM(E34:E45)</f>
        <v>0</v>
      </c>
      <c r="F33" s="29" t="n">
        <f aca="false">SUM(F34:F45)</f>
        <v>0</v>
      </c>
      <c r="G33" s="30" t="n">
        <f aca="false">SUM(G34:G45)</f>
        <v>0</v>
      </c>
      <c r="H33" s="31" t="n">
        <f aca="false">SUM(H34:H45)</f>
        <v>0</v>
      </c>
      <c r="I33" s="30" t="n">
        <f aca="false">I35+I38+I40+I44+I45</f>
        <v>25739</v>
      </c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I34</f>
        <v>0</v>
      </c>
      <c r="E34" s="37"/>
      <c r="F34" s="38"/>
      <c r="G34" s="39"/>
      <c r="H34" s="40" t="n">
        <v>0</v>
      </c>
      <c r="I34" s="41" t="n">
        <f aca="false">E34+F34+G34+H34</f>
        <v>0</v>
      </c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I35</f>
        <v>1007</v>
      </c>
      <c r="E35" s="45"/>
      <c r="F35" s="46"/>
      <c r="G35" s="47"/>
      <c r="H35" s="48" t="n">
        <v>0</v>
      </c>
      <c r="I35" s="49" t="n">
        <v>1007</v>
      </c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I36</f>
        <v>0</v>
      </c>
      <c r="E36" s="45"/>
      <c r="F36" s="46"/>
      <c r="G36" s="47"/>
      <c r="H36" s="48" t="n">
        <v>0</v>
      </c>
      <c r="I36" s="49" t="n">
        <f aca="false">E36+F36+G36+H36</f>
        <v>0</v>
      </c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I37</f>
        <v>0</v>
      </c>
      <c r="E37" s="45"/>
      <c r="F37" s="46"/>
      <c r="G37" s="47"/>
      <c r="H37" s="48" t="n">
        <v>0</v>
      </c>
      <c r="I37" s="49" t="n">
        <f aca="false">E37+F37+G37+H37</f>
        <v>0</v>
      </c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I38</f>
        <v>750</v>
      </c>
      <c r="E38" s="45"/>
      <c r="F38" s="46"/>
      <c r="G38" s="47"/>
      <c r="H38" s="48" t="n">
        <v>0</v>
      </c>
      <c r="I38" s="49" t="n">
        <v>750</v>
      </c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I39</f>
        <v>0</v>
      </c>
      <c r="E39" s="45"/>
      <c r="F39" s="46"/>
      <c r="G39" s="47"/>
      <c r="H39" s="48" t="n">
        <v>0</v>
      </c>
      <c r="I39" s="49" t="n">
        <f aca="false">E39+F39+G39+H39</f>
        <v>0</v>
      </c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I40</f>
        <v>950</v>
      </c>
      <c r="E40" s="45"/>
      <c r="F40" s="46"/>
      <c r="G40" s="47"/>
      <c r="H40" s="48" t="n">
        <v>0</v>
      </c>
      <c r="I40" s="49" t="n">
        <v>950</v>
      </c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I41</f>
        <v>0</v>
      </c>
      <c r="E41" s="45"/>
      <c r="F41" s="46"/>
      <c r="G41" s="47"/>
      <c r="H41" s="48" t="n">
        <v>0</v>
      </c>
      <c r="I41" s="49" t="n">
        <f aca="false">E41+F41+G41+H41</f>
        <v>0</v>
      </c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I42</f>
        <v>0</v>
      </c>
      <c r="E42" s="45"/>
      <c r="F42" s="46"/>
      <c r="G42" s="47"/>
      <c r="H42" s="48" t="n">
        <v>0</v>
      </c>
      <c r="I42" s="49" t="n">
        <f aca="false">E42+F42+G42+H42</f>
        <v>0</v>
      </c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I43</f>
        <v>0</v>
      </c>
      <c r="E43" s="45"/>
      <c r="F43" s="46"/>
      <c r="G43" s="47"/>
      <c r="H43" s="48" t="n">
        <v>0</v>
      </c>
      <c r="I43" s="49" t="n">
        <f aca="false">E43+F43+G43+H43</f>
        <v>0</v>
      </c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I44</f>
        <v>22962</v>
      </c>
      <c r="E44" s="68"/>
      <c r="F44" s="69"/>
      <c r="G44" s="47"/>
      <c r="H44" s="48" t="n">
        <v>0</v>
      </c>
      <c r="I44" s="49" t="n">
        <v>22962</v>
      </c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130" t="n">
        <f aca="false">I45</f>
        <v>70</v>
      </c>
      <c r="E45" s="127"/>
      <c r="F45" s="59"/>
      <c r="G45" s="128"/>
      <c r="H45" s="61" t="n">
        <v>0</v>
      </c>
      <c r="I45" s="62" t="n">
        <v>70</v>
      </c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83"/>
      <c r="D46" s="131" t="n">
        <f aca="false">I46</f>
        <v>0</v>
      </c>
      <c r="E46" s="84" t="n">
        <f aca="false">E33-E9</f>
        <v>0</v>
      </c>
      <c r="F46" s="77" t="n">
        <f aca="false">F33-F9</f>
        <v>0</v>
      </c>
      <c r="G46" s="78" t="n">
        <f aca="false">G33-G9</f>
        <v>0</v>
      </c>
      <c r="H46" s="79" t="n">
        <f aca="false">H33-H9</f>
        <v>0</v>
      </c>
      <c r="I46" s="78" t="n">
        <f aca="false">I33-I9</f>
        <v>0</v>
      </c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29.71"/>
    <col collapsed="false" customWidth="true" hidden="false" outlineLevel="0" max="4" min="4" style="0" width="19.14"/>
    <col collapsed="false" customWidth="true" hidden="true" outlineLevel="0" max="5" min="5" style="0" width="14.7"/>
    <col collapsed="false" customWidth="true" hidden="true" outlineLevel="0" max="6" min="6" style="0" width="11.7"/>
    <col collapsed="false" customWidth="true" hidden="tru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3.14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</row>
    <row r="4" customFormat="false" ht="15" hidden="false" customHeight="false" outlineLevel="0" collapsed="false">
      <c r="A4" s="5"/>
      <c r="B4" s="2"/>
      <c r="C4" s="132" t="s">
        <v>100</v>
      </c>
      <c r="D4" s="132"/>
      <c r="E4" s="2"/>
      <c r="F4" s="2"/>
      <c r="G4" s="2"/>
      <c r="H4" s="4"/>
      <c r="I4" s="4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8" t="s">
        <v>8</v>
      </c>
      <c r="H6" s="11" t="s">
        <v>9</v>
      </c>
      <c r="I6" s="8" t="s">
        <v>10</v>
      </c>
    </row>
    <row r="7" customFormat="false" ht="15" hidden="false" customHeight="false" outlineLevel="0" collapsed="false">
      <c r="A7" s="7"/>
      <c r="B7" s="12"/>
      <c r="C7" s="13"/>
      <c r="D7" s="12"/>
      <c r="E7" s="14" t="s">
        <v>11</v>
      </c>
      <c r="F7" s="15" t="s">
        <v>12</v>
      </c>
      <c r="G7" s="12" t="s">
        <v>13</v>
      </c>
      <c r="H7" s="16" t="s">
        <v>14</v>
      </c>
      <c r="I7" s="12"/>
    </row>
    <row r="8" customFormat="false" ht="15.75" hidden="false" customHeight="false" outlineLevel="0" collapsed="false">
      <c r="A8" s="17" t="s">
        <v>15</v>
      </c>
      <c r="B8" s="18" t="s">
        <v>16</v>
      </c>
      <c r="C8" s="19" t="s">
        <v>17</v>
      </c>
      <c r="D8" s="20" t="n">
        <v>1</v>
      </c>
      <c r="E8" s="21" t="n">
        <v>1</v>
      </c>
      <c r="F8" s="22" t="n">
        <v>2</v>
      </c>
      <c r="G8" s="20" t="n">
        <v>3</v>
      </c>
      <c r="H8" s="23" t="n">
        <v>2</v>
      </c>
      <c r="I8" s="20" t="n">
        <v>3</v>
      </c>
    </row>
    <row r="9" customFormat="false" ht="15.75" hidden="false" customHeight="false" outlineLevel="0" collapsed="false">
      <c r="A9" s="24" t="s">
        <v>18</v>
      </c>
      <c r="B9" s="25" t="s">
        <v>19</v>
      </c>
      <c r="C9" s="26"/>
      <c r="D9" s="66" t="n">
        <f aca="false">E9+F9+G9</f>
        <v>20656</v>
      </c>
      <c r="E9" s="28" t="n">
        <f aca="false">SUM(E10:E32)</f>
        <v>7390</v>
      </c>
      <c r="F9" s="29" t="n">
        <f aca="false">SUM(F10:F32)</f>
        <v>13266</v>
      </c>
      <c r="G9" s="30" t="n">
        <f aca="false">SUM(G10:G32)</f>
        <v>0</v>
      </c>
      <c r="H9" s="31" t="n">
        <f aca="false">SUM(H10:H32)</f>
        <v>1671</v>
      </c>
      <c r="I9" s="32" t="n">
        <f aca="false">SUM(I10:I32)</f>
        <v>22327</v>
      </c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67" t="n">
        <f aca="false">E10+F10+G10</f>
        <v>3500</v>
      </c>
      <c r="E10" s="37" t="n">
        <v>0</v>
      </c>
      <c r="F10" s="38" t="n">
        <v>3500</v>
      </c>
      <c r="G10" s="39" t="n">
        <v>0</v>
      </c>
      <c r="H10" s="40" t="n">
        <v>150</v>
      </c>
      <c r="I10" s="41" t="n">
        <f aca="false">E10+F10+G10+H10</f>
        <v>3650</v>
      </c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E11+F11+G11</f>
        <v>0</v>
      </c>
      <c r="E11" s="45" t="n">
        <v>0</v>
      </c>
      <c r="F11" s="46" t="n">
        <v>0</v>
      </c>
      <c r="G11" s="47" t="n">
        <v>0</v>
      </c>
      <c r="H11" s="48" t="n">
        <v>0</v>
      </c>
      <c r="I11" s="49" t="n">
        <f aca="false">E11+F11+G11+H11</f>
        <v>0</v>
      </c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E12+F12+G12</f>
        <v>200</v>
      </c>
      <c r="E12" s="45" t="n">
        <v>0</v>
      </c>
      <c r="F12" s="46" t="n">
        <v>200</v>
      </c>
      <c r="G12" s="47" t="n">
        <v>0</v>
      </c>
      <c r="H12" s="48" t="n">
        <v>1100</v>
      </c>
      <c r="I12" s="49" t="n">
        <f aca="false">E12+F12+G12+H12</f>
        <v>1300</v>
      </c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E13+F13+G13</f>
        <v>55</v>
      </c>
      <c r="E13" s="45" t="n">
        <v>0</v>
      </c>
      <c r="F13" s="46" t="n">
        <v>55</v>
      </c>
      <c r="G13" s="47" t="n">
        <v>0</v>
      </c>
      <c r="H13" s="48" t="n">
        <v>3</v>
      </c>
      <c r="I13" s="49" t="n">
        <f aca="false">E13+F13+G13+H13</f>
        <v>58</v>
      </c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E14+F14+G14</f>
        <v>65</v>
      </c>
      <c r="E14" s="45" t="n">
        <v>0</v>
      </c>
      <c r="F14" s="46" t="n">
        <v>65</v>
      </c>
      <c r="G14" s="47" t="n">
        <v>0</v>
      </c>
      <c r="H14" s="48" t="n">
        <v>3</v>
      </c>
      <c r="I14" s="49" t="n">
        <f aca="false">E14+F14+G14+H14</f>
        <v>68</v>
      </c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E15+F15+G15</f>
        <v>7</v>
      </c>
      <c r="E15" s="45" t="n">
        <v>0</v>
      </c>
      <c r="F15" s="46" t="n">
        <v>7</v>
      </c>
      <c r="G15" s="47" t="n">
        <v>0</v>
      </c>
      <c r="H15" s="48" t="n">
        <v>5</v>
      </c>
      <c r="I15" s="49" t="n">
        <f aca="false">E15+F15+G15+H15</f>
        <v>12</v>
      </c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E16+F16+G16</f>
        <v>7400</v>
      </c>
      <c r="E16" s="45" t="n">
        <v>0</v>
      </c>
      <c r="F16" s="46" t="n">
        <v>7400</v>
      </c>
      <c r="G16" s="47" t="n">
        <v>0</v>
      </c>
      <c r="H16" s="48" t="n">
        <v>5</v>
      </c>
      <c r="I16" s="49" t="n">
        <f aca="false">E16+F16+G16+H16</f>
        <v>7405</v>
      </c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E17+F17+G17</f>
        <v>6308</v>
      </c>
      <c r="E17" s="45" t="n">
        <v>5328</v>
      </c>
      <c r="F17" s="46" t="n">
        <v>980</v>
      </c>
      <c r="G17" s="47" t="n">
        <v>0</v>
      </c>
      <c r="H17" s="48" t="n">
        <v>300</v>
      </c>
      <c r="I17" s="49" t="n">
        <f aca="false">E17+F17+G17+H17</f>
        <v>6608</v>
      </c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E18+F18+G18</f>
        <v>2144</v>
      </c>
      <c r="E18" s="50" t="n">
        <v>1811</v>
      </c>
      <c r="F18" s="51" t="n">
        <v>333</v>
      </c>
      <c r="G18" s="47" t="n">
        <v>0</v>
      </c>
      <c r="H18" s="48" t="n">
        <v>102</v>
      </c>
      <c r="I18" s="49" t="n">
        <f aca="false">E18+F18+G18+H18</f>
        <v>2246</v>
      </c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E19+F19+G19</f>
        <v>0</v>
      </c>
      <c r="E19" s="50" t="n">
        <v>0</v>
      </c>
      <c r="F19" s="51" t="n">
        <v>0</v>
      </c>
      <c r="G19" s="47" t="n">
        <v>0</v>
      </c>
      <c r="H19" s="48" t="n">
        <v>0</v>
      </c>
      <c r="I19" s="49" t="n">
        <f aca="false">E19+F19+G19+H19</f>
        <v>0</v>
      </c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E20+F20+G20</f>
        <v>300</v>
      </c>
      <c r="E20" s="50" t="n">
        <v>220</v>
      </c>
      <c r="F20" s="51" t="n">
        <v>80</v>
      </c>
      <c r="G20" s="47" t="n">
        <v>0</v>
      </c>
      <c r="H20" s="48" t="n">
        <v>3</v>
      </c>
      <c r="I20" s="49" t="n">
        <f aca="false">E20+F20+G20+H20</f>
        <v>303</v>
      </c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E21+F21+G21</f>
        <v>0</v>
      </c>
      <c r="E21" s="50" t="n">
        <v>0</v>
      </c>
      <c r="F21" s="51" t="n">
        <v>0</v>
      </c>
      <c r="G21" s="47" t="n">
        <v>0</v>
      </c>
      <c r="H21" s="48" t="n">
        <v>0</v>
      </c>
      <c r="I21" s="49" t="n">
        <f aca="false">E21+F21+G21+H21</f>
        <v>0</v>
      </c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E22+F22+G22</f>
        <v>1</v>
      </c>
      <c r="E22" s="45" t="n">
        <v>0</v>
      </c>
      <c r="F22" s="46" t="n">
        <v>1</v>
      </c>
      <c r="G22" s="47" t="n">
        <v>0</v>
      </c>
      <c r="H22" s="48" t="n">
        <v>0</v>
      </c>
      <c r="I22" s="49" t="n">
        <f aca="false">E22+F22+G22+H22</f>
        <v>1</v>
      </c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E23+F23+G23</f>
        <v>0</v>
      </c>
      <c r="E23" s="45" t="n">
        <v>0</v>
      </c>
      <c r="F23" s="46" t="n">
        <v>0</v>
      </c>
      <c r="G23" s="47" t="n">
        <v>0</v>
      </c>
      <c r="H23" s="48" t="n">
        <v>0</v>
      </c>
      <c r="I23" s="49" t="n">
        <f aca="false">E23+F23+G23+H23</f>
        <v>0</v>
      </c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E24+F24+G24</f>
        <v>0</v>
      </c>
      <c r="E24" s="45" t="n">
        <v>0</v>
      </c>
      <c r="F24" s="46" t="n">
        <v>0</v>
      </c>
      <c r="G24" s="47" t="n">
        <v>0</v>
      </c>
      <c r="H24" s="48" t="n">
        <v>0</v>
      </c>
      <c r="I24" s="49" t="n">
        <f aca="false">E24+F24+G24+H24</f>
        <v>0</v>
      </c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E25+F25+G25</f>
        <v>0</v>
      </c>
      <c r="E25" s="45" t="n">
        <v>0</v>
      </c>
      <c r="F25" s="46" t="n">
        <v>0</v>
      </c>
      <c r="G25" s="47" t="n">
        <v>0</v>
      </c>
      <c r="H25" s="48" t="n">
        <v>0</v>
      </c>
      <c r="I25" s="49" t="n">
        <f aca="false">E25+F25+G25+H25</f>
        <v>0</v>
      </c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E26+F26+G26</f>
        <v>0</v>
      </c>
      <c r="E26" s="45" t="n">
        <v>0</v>
      </c>
      <c r="F26" s="46" t="n">
        <v>0</v>
      </c>
      <c r="G26" s="47" t="n">
        <v>0</v>
      </c>
      <c r="H26" s="48" t="n">
        <v>0</v>
      </c>
      <c r="I26" s="49" t="n">
        <f aca="false">E26+F26+G26+H26</f>
        <v>0</v>
      </c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E27+F27+G27</f>
        <v>143</v>
      </c>
      <c r="E27" s="50" t="n">
        <v>23</v>
      </c>
      <c r="F27" s="46" t="n">
        <v>120</v>
      </c>
      <c r="G27" s="47" t="n">
        <v>0</v>
      </c>
      <c r="H27" s="48" t="n">
        <v>0</v>
      </c>
      <c r="I27" s="49" t="n">
        <f aca="false">E27+F27+G27+H27</f>
        <v>143</v>
      </c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E28+F28+G28</f>
        <v>405</v>
      </c>
      <c r="E28" s="50" t="n">
        <v>0</v>
      </c>
      <c r="F28" s="46" t="n">
        <v>405</v>
      </c>
      <c r="G28" s="47" t="n">
        <v>0</v>
      </c>
      <c r="H28" s="48" t="n">
        <v>0</v>
      </c>
      <c r="I28" s="49" t="n">
        <f aca="false">E28+F28+G28+H28</f>
        <v>405</v>
      </c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E29+F29+G29</f>
        <v>0</v>
      </c>
      <c r="E29" s="45" t="n">
        <v>0</v>
      </c>
      <c r="F29" s="46" t="n">
        <v>0</v>
      </c>
      <c r="G29" s="47" t="n">
        <v>0</v>
      </c>
      <c r="H29" s="48" t="n">
        <v>0</v>
      </c>
      <c r="I29" s="49" t="n">
        <f aca="false">E29+F29+G29+H29</f>
        <v>0</v>
      </c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E30+F30+G30</f>
        <v>0</v>
      </c>
      <c r="E30" s="45" t="n">
        <v>0</v>
      </c>
      <c r="F30" s="46" t="n">
        <v>0</v>
      </c>
      <c r="G30" s="47" t="n">
        <v>0</v>
      </c>
      <c r="H30" s="48" t="n">
        <v>0</v>
      </c>
      <c r="I30" s="49" t="n">
        <f aca="false">E30+F30+G30+H30</f>
        <v>0</v>
      </c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E31+F31+G31</f>
        <v>0</v>
      </c>
      <c r="E31" s="45" t="n">
        <v>0</v>
      </c>
      <c r="F31" s="46" t="n">
        <v>0</v>
      </c>
      <c r="G31" s="47" t="n">
        <v>0</v>
      </c>
      <c r="H31" s="48" t="n">
        <v>0</v>
      </c>
      <c r="I31" s="49" t="n">
        <f aca="false">E31+F31+G31+H31</f>
        <v>0</v>
      </c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E32+F32+G32</f>
        <v>128</v>
      </c>
      <c r="E32" s="58" t="n">
        <v>8</v>
      </c>
      <c r="F32" s="59" t="n">
        <v>120</v>
      </c>
      <c r="G32" s="60" t="n">
        <v>0</v>
      </c>
      <c r="H32" s="61" t="n">
        <v>0</v>
      </c>
      <c r="I32" s="62" t="n">
        <f aca="false">E32+F32+G32+H32</f>
        <v>128</v>
      </c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E33+F33+G33</f>
        <v>20332</v>
      </c>
      <c r="E33" s="28" t="n">
        <f aca="false">SUM(E34:E45)</f>
        <v>6392</v>
      </c>
      <c r="F33" s="29" t="n">
        <f aca="false">SUM(F34:F45)</f>
        <v>13940</v>
      </c>
      <c r="G33" s="30" t="n">
        <f aca="false">SUM(G34:G45)</f>
        <v>0</v>
      </c>
      <c r="H33" s="31" t="n">
        <f aca="false">SUM(H34:H45)</f>
        <v>1995</v>
      </c>
      <c r="I33" s="30" t="n">
        <f aca="false">E33+F33+G33+H33</f>
        <v>22327</v>
      </c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E34+F34+G34</f>
        <v>350</v>
      </c>
      <c r="E34" s="37" t="n">
        <v>0</v>
      </c>
      <c r="F34" s="38" t="n">
        <v>350</v>
      </c>
      <c r="G34" s="39" t="n">
        <v>0</v>
      </c>
      <c r="H34" s="40" t="n">
        <v>25</v>
      </c>
      <c r="I34" s="41" t="n">
        <f aca="false">E34+F34+G34+H34</f>
        <v>375</v>
      </c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E35+F35+G35</f>
        <v>585</v>
      </c>
      <c r="E35" s="45" t="n">
        <v>0</v>
      </c>
      <c r="F35" s="46" t="n">
        <v>585</v>
      </c>
      <c r="G35" s="47" t="n">
        <v>0</v>
      </c>
      <c r="H35" s="48" t="n">
        <v>750</v>
      </c>
      <c r="I35" s="49" t="n">
        <f aca="false">E35+F35+G35+H35</f>
        <v>1335</v>
      </c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E36+F36+G36</f>
        <v>550</v>
      </c>
      <c r="E36" s="45" t="n">
        <v>0</v>
      </c>
      <c r="F36" s="46" t="n">
        <v>550</v>
      </c>
      <c r="G36" s="47" t="n">
        <v>0</v>
      </c>
      <c r="H36" s="48" t="n">
        <v>1200</v>
      </c>
      <c r="I36" s="49" t="n">
        <f aca="false">E36+F36+G36+H36</f>
        <v>1750</v>
      </c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E37+F37+G37</f>
        <v>230</v>
      </c>
      <c r="E37" s="45" t="n">
        <v>0</v>
      </c>
      <c r="F37" s="46" t="n">
        <v>230</v>
      </c>
      <c r="G37" s="47" t="n">
        <v>0</v>
      </c>
      <c r="H37" s="48" t="n">
        <v>20</v>
      </c>
      <c r="I37" s="49" t="n">
        <f aca="false">E37+F37+G37+H37</f>
        <v>250</v>
      </c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E38+F38+G38</f>
        <v>0</v>
      </c>
      <c r="E38" s="45" t="n">
        <v>0</v>
      </c>
      <c r="F38" s="46" t="n">
        <v>0</v>
      </c>
      <c r="G38" s="47" t="n">
        <v>0</v>
      </c>
      <c r="H38" s="48" t="n">
        <v>0</v>
      </c>
      <c r="I38" s="49" t="n">
        <f aca="false">E38+F38+G38+H38</f>
        <v>0</v>
      </c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E39+F39+G39</f>
        <v>92</v>
      </c>
      <c r="E39" s="45" t="n">
        <v>92</v>
      </c>
      <c r="F39" s="46" t="n">
        <v>0</v>
      </c>
      <c r="G39" s="47" t="n">
        <v>0</v>
      </c>
      <c r="H39" s="48" t="n">
        <v>0</v>
      </c>
      <c r="I39" s="49" t="n">
        <f aca="false">E39+F39+G39+H39</f>
        <v>92</v>
      </c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E40+F40+G40</f>
        <v>590</v>
      </c>
      <c r="E40" s="45" t="n">
        <v>0</v>
      </c>
      <c r="F40" s="46" t="n">
        <v>590</v>
      </c>
      <c r="G40" s="47" t="n">
        <v>0</v>
      </c>
      <c r="H40" s="48" t="n">
        <v>0</v>
      </c>
      <c r="I40" s="49" t="n">
        <f aca="false">E40+F40+G40+H40</f>
        <v>590</v>
      </c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E41+F41+G41</f>
        <v>7</v>
      </c>
      <c r="E41" s="45" t="n">
        <v>0</v>
      </c>
      <c r="F41" s="46" t="n">
        <v>7</v>
      </c>
      <c r="G41" s="47" t="n">
        <v>0</v>
      </c>
      <c r="H41" s="48" t="n">
        <v>0</v>
      </c>
      <c r="I41" s="49" t="n">
        <f aca="false">E41+F41+G41+H41</f>
        <v>7</v>
      </c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E42+F42+G42</f>
        <v>0</v>
      </c>
      <c r="E42" s="45" t="n">
        <v>0</v>
      </c>
      <c r="F42" s="46" t="n">
        <v>0</v>
      </c>
      <c r="G42" s="47" t="n">
        <v>0</v>
      </c>
      <c r="H42" s="48" t="n">
        <v>0</v>
      </c>
      <c r="I42" s="49" t="n">
        <f aca="false">E42+F42+G42+H42</f>
        <v>0</v>
      </c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E43+F43+G43</f>
        <v>0</v>
      </c>
      <c r="E43" s="45" t="n">
        <v>0</v>
      </c>
      <c r="F43" s="46" t="n">
        <v>0</v>
      </c>
      <c r="G43" s="47" t="n">
        <v>0</v>
      </c>
      <c r="H43" s="48" t="n">
        <v>0</v>
      </c>
      <c r="I43" s="49" t="n">
        <f aca="false">E43+F43+G43+H43</f>
        <v>0</v>
      </c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E44+F44+G44</f>
        <v>6300</v>
      </c>
      <c r="E44" s="68" t="n">
        <v>6300</v>
      </c>
      <c r="F44" s="69" t="n">
        <v>0</v>
      </c>
      <c r="G44" s="47" t="n">
        <v>0</v>
      </c>
      <c r="H44" s="48" t="n">
        <v>0</v>
      </c>
      <c r="I44" s="49" t="n">
        <f aca="false">E44+F44+G44+H44</f>
        <v>6300</v>
      </c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57" t="n">
        <f aca="false">E45+F45+G45</f>
        <v>11628</v>
      </c>
      <c r="E45" s="58" t="n">
        <v>0</v>
      </c>
      <c r="F45" s="59" t="n">
        <v>11628</v>
      </c>
      <c r="G45" s="60" t="n">
        <v>0</v>
      </c>
      <c r="H45" s="61" t="n">
        <v>0</v>
      </c>
      <c r="I45" s="62" t="n">
        <f aca="false">E45+F45+G45+H45</f>
        <v>11628</v>
      </c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74"/>
      <c r="D46" s="75" t="n">
        <f aca="false">E46+F46+G46</f>
        <v>-324</v>
      </c>
      <c r="E46" s="76" t="n">
        <f aca="false">E33-E9</f>
        <v>-998</v>
      </c>
      <c r="F46" s="77" t="n">
        <f aca="false">F33-F9</f>
        <v>674</v>
      </c>
      <c r="G46" s="78" t="n">
        <f aca="false">G33-G9</f>
        <v>0</v>
      </c>
      <c r="H46" s="79" t="n">
        <f aca="false">H33-H9</f>
        <v>324</v>
      </c>
      <c r="I46" s="78" t="n">
        <f aca="false">I33-I9</f>
        <v>0</v>
      </c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: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29.99"/>
    <col collapsed="false" customWidth="true" hidden="false" outlineLevel="0" max="4" min="4" style="0" width="16.13"/>
    <col collapsed="false" customWidth="true" hidden="true" outlineLevel="0" max="5" min="5" style="0" width="12.85"/>
    <col collapsed="false" customWidth="true" hidden="true" outlineLevel="0" max="6" min="6" style="0" width="12.56"/>
    <col collapsed="false" customWidth="true" hidden="true" outlineLevel="0" max="7" min="7" style="0" width="0.41"/>
    <col collapsed="false" customWidth="true" hidden="false" outlineLevel="0" max="8" min="8" style="0" width="15.13"/>
    <col collapsed="false" customWidth="true" hidden="false" outlineLevel="0" max="9" min="9" style="0" width="13.99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</row>
    <row r="4" customFormat="false" ht="15" hidden="false" customHeight="false" outlineLevel="0" collapsed="false">
      <c r="A4" s="5"/>
      <c r="B4" s="2"/>
      <c r="C4" s="133" t="s">
        <v>101</v>
      </c>
      <c r="D4" s="133"/>
      <c r="E4" s="2"/>
      <c r="F4" s="2"/>
      <c r="G4" s="2"/>
      <c r="H4" s="4"/>
      <c r="I4" s="4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8" t="s">
        <v>8</v>
      </c>
      <c r="H6" s="11" t="s">
        <v>102</v>
      </c>
      <c r="I6" s="8" t="s">
        <v>10</v>
      </c>
    </row>
    <row r="7" customFormat="false" ht="15" hidden="false" customHeight="false" outlineLevel="0" collapsed="false">
      <c r="A7" s="7"/>
      <c r="B7" s="12"/>
      <c r="C7" s="13"/>
      <c r="D7" s="12"/>
      <c r="E7" s="14" t="s">
        <v>11</v>
      </c>
      <c r="F7" s="15" t="s">
        <v>12</v>
      </c>
      <c r="G7" s="12" t="s">
        <v>13</v>
      </c>
      <c r="H7" s="16" t="s">
        <v>14</v>
      </c>
      <c r="I7" s="12"/>
    </row>
    <row r="8" customFormat="false" ht="15.75" hidden="false" customHeight="false" outlineLevel="0" collapsed="false">
      <c r="A8" s="17" t="s">
        <v>15</v>
      </c>
      <c r="B8" s="18" t="s">
        <v>16</v>
      </c>
      <c r="C8" s="19" t="s">
        <v>17</v>
      </c>
      <c r="D8" s="20" t="n">
        <v>1</v>
      </c>
      <c r="E8" s="21" t="n">
        <v>1</v>
      </c>
      <c r="F8" s="22" t="n">
        <v>2</v>
      </c>
      <c r="G8" s="20" t="n">
        <v>3</v>
      </c>
      <c r="H8" s="23" t="n">
        <v>2</v>
      </c>
      <c r="I8" s="20" t="n">
        <v>3</v>
      </c>
    </row>
    <row r="9" customFormat="false" ht="15.75" hidden="false" customHeight="false" outlineLevel="0" collapsed="false">
      <c r="A9" s="24" t="s">
        <v>18</v>
      </c>
      <c r="B9" s="25" t="s">
        <v>19</v>
      </c>
      <c r="C9" s="26"/>
      <c r="D9" s="66" t="n">
        <f aca="false">E9+F9+G9</f>
        <v>25085</v>
      </c>
      <c r="E9" s="28" t="n">
        <f aca="false">SUM(E10:E32)</f>
        <v>22239</v>
      </c>
      <c r="F9" s="29" t="n">
        <f aca="false">SUM(F10:F32)</f>
        <v>2846</v>
      </c>
      <c r="G9" s="30" t="n">
        <f aca="false">SUM(G10:G32)</f>
        <v>0</v>
      </c>
      <c r="H9" s="31" t="n">
        <f aca="false">SUM(H10:H32)</f>
        <v>670</v>
      </c>
      <c r="I9" s="32" t="n">
        <f aca="false">SUM(I10:I32)</f>
        <v>25755</v>
      </c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67" t="n">
        <f aca="false">E10+F10+G10</f>
        <v>369</v>
      </c>
      <c r="E10" s="37" t="n">
        <v>233</v>
      </c>
      <c r="F10" s="38" t="n">
        <v>136</v>
      </c>
      <c r="G10" s="39" t="n">
        <v>0</v>
      </c>
      <c r="H10" s="40" t="n">
        <v>214</v>
      </c>
      <c r="I10" s="41" t="n">
        <f aca="false">E10+F10+G10+H10</f>
        <v>583</v>
      </c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E11+F11+G11</f>
        <v>0</v>
      </c>
      <c r="E11" s="45" t="n">
        <v>0</v>
      </c>
      <c r="F11" s="46" t="n">
        <v>0</v>
      </c>
      <c r="G11" s="47" t="n">
        <v>0</v>
      </c>
      <c r="H11" s="48" t="n">
        <v>0</v>
      </c>
      <c r="I11" s="49" t="n">
        <f aca="false">E11+F11+G11+H11</f>
        <v>0</v>
      </c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E12+F12+G12</f>
        <v>0</v>
      </c>
      <c r="E12" s="45" t="n">
        <v>0</v>
      </c>
      <c r="F12" s="46" t="n">
        <v>0</v>
      </c>
      <c r="G12" s="47" t="n">
        <v>0</v>
      </c>
      <c r="H12" s="48" t="n">
        <v>0</v>
      </c>
      <c r="I12" s="49" t="n">
        <f aca="false">E12+F12+G12+H12</f>
        <v>0</v>
      </c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E13+F13+G13</f>
        <v>50</v>
      </c>
      <c r="E13" s="45" t="n">
        <v>50</v>
      </c>
      <c r="F13" s="46" t="n">
        <v>0</v>
      </c>
      <c r="G13" s="47" t="n">
        <v>0</v>
      </c>
      <c r="H13" s="48" t="n">
        <v>0</v>
      </c>
      <c r="I13" s="49" t="n">
        <f aca="false">E13+F13+G13+H13</f>
        <v>50</v>
      </c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E14+F14+G14</f>
        <v>50</v>
      </c>
      <c r="E14" s="45" t="n">
        <v>30</v>
      </c>
      <c r="F14" s="46" t="n">
        <v>20</v>
      </c>
      <c r="G14" s="47" t="n">
        <v>0</v>
      </c>
      <c r="H14" s="48" t="n">
        <v>0</v>
      </c>
      <c r="I14" s="49" t="n">
        <f aca="false">E14+F14+G14+H14</f>
        <v>50</v>
      </c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E15+F15+G15</f>
        <v>0</v>
      </c>
      <c r="E15" s="45" t="n">
        <v>0</v>
      </c>
      <c r="F15" s="46" t="n">
        <v>0</v>
      </c>
      <c r="G15" s="47" t="n">
        <v>0</v>
      </c>
      <c r="H15" s="48" t="n">
        <v>10</v>
      </c>
      <c r="I15" s="49" t="n">
        <f aca="false">E15+F15+G15+H15</f>
        <v>10</v>
      </c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E16+F16+G16</f>
        <v>2350</v>
      </c>
      <c r="E16" s="45" t="n">
        <v>100</v>
      </c>
      <c r="F16" s="46" t="n">
        <v>2250</v>
      </c>
      <c r="G16" s="47" t="n">
        <v>0</v>
      </c>
      <c r="H16" s="48" t="n">
        <v>80</v>
      </c>
      <c r="I16" s="49" t="n">
        <f aca="false">E16+F16+G16+H16</f>
        <v>2430</v>
      </c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E17+F17+G17</f>
        <v>13982</v>
      </c>
      <c r="E17" s="45" t="n">
        <v>13657</v>
      </c>
      <c r="F17" s="46" t="n">
        <v>325</v>
      </c>
      <c r="G17" s="47" t="n">
        <v>0</v>
      </c>
      <c r="H17" s="48" t="n">
        <v>270</v>
      </c>
      <c r="I17" s="49" t="n">
        <f aca="false">E17+F17+G17+H17</f>
        <v>14252</v>
      </c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E18+F18+G18</f>
        <v>4755</v>
      </c>
      <c r="E18" s="50" t="n">
        <v>4644</v>
      </c>
      <c r="F18" s="51" t="n">
        <v>111</v>
      </c>
      <c r="G18" s="47" t="n">
        <v>0</v>
      </c>
      <c r="H18" s="48" t="n">
        <v>92</v>
      </c>
      <c r="I18" s="49" t="n">
        <f aca="false">E18+F18+G18+H18</f>
        <v>4847</v>
      </c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E19+F19+G19</f>
        <v>0</v>
      </c>
      <c r="E19" s="50" t="n">
        <v>0</v>
      </c>
      <c r="F19" s="51" t="n">
        <v>0</v>
      </c>
      <c r="G19" s="47" t="n">
        <v>0</v>
      </c>
      <c r="H19" s="48" t="n">
        <v>0</v>
      </c>
      <c r="I19" s="49" t="n">
        <f aca="false">E19+F19+G19+H19</f>
        <v>0</v>
      </c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E20+F20+G20</f>
        <v>140</v>
      </c>
      <c r="E20" s="50" t="n">
        <v>137</v>
      </c>
      <c r="F20" s="51" t="n">
        <v>3</v>
      </c>
      <c r="G20" s="47" t="n">
        <v>0</v>
      </c>
      <c r="H20" s="48" t="n">
        <v>3</v>
      </c>
      <c r="I20" s="49" t="n">
        <f aca="false">E20+F20+G20+H20</f>
        <v>143</v>
      </c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E21+F21+G21</f>
        <v>0</v>
      </c>
      <c r="E21" s="50" t="n">
        <v>0</v>
      </c>
      <c r="F21" s="51" t="n">
        <v>0</v>
      </c>
      <c r="G21" s="47" t="n">
        <v>0</v>
      </c>
      <c r="H21" s="48" t="n">
        <v>0</v>
      </c>
      <c r="I21" s="49" t="n">
        <f aca="false">E21+F21+G21+H21</f>
        <v>0</v>
      </c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E22+F22+G22</f>
        <v>3</v>
      </c>
      <c r="E22" s="45" t="n">
        <v>3</v>
      </c>
      <c r="F22" s="46" t="n">
        <v>0</v>
      </c>
      <c r="G22" s="47" t="n">
        <v>0</v>
      </c>
      <c r="H22" s="48" t="n">
        <v>0</v>
      </c>
      <c r="I22" s="49" t="n">
        <f aca="false">E22+F22+G22+H22</f>
        <v>3</v>
      </c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E23+F23+G23</f>
        <v>0</v>
      </c>
      <c r="E23" s="45" t="n">
        <v>0</v>
      </c>
      <c r="F23" s="46" t="n">
        <v>0</v>
      </c>
      <c r="G23" s="47" t="n">
        <v>0</v>
      </c>
      <c r="H23" s="48" t="n">
        <v>0</v>
      </c>
      <c r="I23" s="49" t="n">
        <f aca="false">E23+F23+G23+H23</f>
        <v>0</v>
      </c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E24+F24+G24</f>
        <v>0</v>
      </c>
      <c r="E24" s="45" t="n">
        <v>0</v>
      </c>
      <c r="F24" s="46" t="n">
        <v>0</v>
      </c>
      <c r="G24" s="47" t="n">
        <v>0</v>
      </c>
      <c r="H24" s="48" t="n">
        <v>0</v>
      </c>
      <c r="I24" s="49" t="n">
        <f aca="false">E24+F24+G24+H24</f>
        <v>0</v>
      </c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E25+F25+G25</f>
        <v>0</v>
      </c>
      <c r="E25" s="45" t="n">
        <v>0</v>
      </c>
      <c r="F25" s="46" t="n">
        <v>0</v>
      </c>
      <c r="G25" s="47" t="n">
        <v>0</v>
      </c>
      <c r="H25" s="48" t="n">
        <v>0</v>
      </c>
      <c r="I25" s="49" t="n">
        <f aca="false">E25+F25+G25+H25</f>
        <v>0</v>
      </c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E26+F26+G26</f>
        <v>0</v>
      </c>
      <c r="E26" s="45" t="n">
        <v>0</v>
      </c>
      <c r="F26" s="46" t="n">
        <v>0</v>
      </c>
      <c r="G26" s="47" t="n">
        <v>0</v>
      </c>
      <c r="H26" s="48" t="n">
        <v>0</v>
      </c>
      <c r="I26" s="49" t="n">
        <f aca="false">E26+F26+G26+H26</f>
        <v>0</v>
      </c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E27+F27+G27</f>
        <v>66</v>
      </c>
      <c r="E27" s="50" t="n">
        <v>65</v>
      </c>
      <c r="F27" s="46" t="n">
        <v>1</v>
      </c>
      <c r="G27" s="47" t="n">
        <v>0</v>
      </c>
      <c r="H27" s="48" t="n">
        <v>1</v>
      </c>
      <c r="I27" s="49" t="n">
        <f aca="false">E27+F27+G27+H27</f>
        <v>67</v>
      </c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E28+F28+G28</f>
        <v>3000</v>
      </c>
      <c r="E28" s="50" t="n">
        <v>3000</v>
      </c>
      <c r="F28" s="46" t="n">
        <v>0</v>
      </c>
      <c r="G28" s="47" t="n">
        <v>0</v>
      </c>
      <c r="H28" s="48" t="n">
        <v>0</v>
      </c>
      <c r="I28" s="49" t="n">
        <f aca="false">E28+F28+G28+H28</f>
        <v>3000</v>
      </c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E29+F29+G29</f>
        <v>0</v>
      </c>
      <c r="E29" s="45" t="n">
        <v>0</v>
      </c>
      <c r="F29" s="46" t="n">
        <v>0</v>
      </c>
      <c r="G29" s="47" t="n">
        <v>0</v>
      </c>
      <c r="H29" s="48" t="n">
        <v>0</v>
      </c>
      <c r="I29" s="49" t="n">
        <f aca="false">E29+F29+G29+H29</f>
        <v>0</v>
      </c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E30+F30+G30</f>
        <v>20</v>
      </c>
      <c r="E30" s="45" t="n">
        <v>20</v>
      </c>
      <c r="F30" s="46" t="n">
        <v>0</v>
      </c>
      <c r="G30" s="47" t="n">
        <v>0</v>
      </c>
      <c r="H30" s="48" t="n">
        <v>0</v>
      </c>
      <c r="I30" s="49" t="n">
        <f aca="false">E30+F30+G30+H30</f>
        <v>20</v>
      </c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E31+F31+G31</f>
        <v>0</v>
      </c>
      <c r="E31" s="45" t="n">
        <v>0</v>
      </c>
      <c r="F31" s="46" t="n">
        <v>0</v>
      </c>
      <c r="G31" s="47" t="n">
        <v>0</v>
      </c>
      <c r="H31" s="48" t="n">
        <v>0</v>
      </c>
      <c r="I31" s="49" t="n">
        <f aca="false">E31+F31+G31+H31</f>
        <v>0</v>
      </c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E32+F32+G32</f>
        <v>300</v>
      </c>
      <c r="E32" s="58" t="n">
        <v>300</v>
      </c>
      <c r="F32" s="59" t="n">
        <v>0</v>
      </c>
      <c r="G32" s="60" t="n">
        <v>0</v>
      </c>
      <c r="H32" s="61" t="n">
        <v>0</v>
      </c>
      <c r="I32" s="62" t="n">
        <f aca="false">E32+F32+G32+H32</f>
        <v>300</v>
      </c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E33+F33+G33</f>
        <v>25085</v>
      </c>
      <c r="E33" s="28" t="n">
        <f aca="false">SUM(E34:E45)</f>
        <v>18440</v>
      </c>
      <c r="F33" s="29" t="n">
        <f aca="false">SUM(F34:F45)</f>
        <v>6645</v>
      </c>
      <c r="G33" s="30" t="n">
        <f aca="false">SUM(G34:G45)</f>
        <v>0</v>
      </c>
      <c r="H33" s="31" t="n">
        <f aca="false">SUM(H34:H45)</f>
        <v>670</v>
      </c>
      <c r="I33" s="30" t="n">
        <f aca="false">E33+F33+G33+H33</f>
        <v>25755</v>
      </c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E34+F34+G34</f>
        <v>0</v>
      </c>
      <c r="E34" s="37" t="n">
        <v>0</v>
      </c>
      <c r="F34" s="38" t="n">
        <v>0</v>
      </c>
      <c r="G34" s="39" t="n">
        <v>0</v>
      </c>
      <c r="H34" s="40" t="n">
        <v>0</v>
      </c>
      <c r="I34" s="41" t="n">
        <f aca="false">E34+F34+G34+H34</f>
        <v>0</v>
      </c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E35+F35+G35</f>
        <v>2542</v>
      </c>
      <c r="E35" s="45" t="n">
        <v>0</v>
      </c>
      <c r="F35" s="46" t="n">
        <v>2542</v>
      </c>
      <c r="G35" s="47" t="n">
        <v>0</v>
      </c>
      <c r="H35" s="48" t="n">
        <v>670</v>
      </c>
      <c r="I35" s="49" t="n">
        <f aca="false">E35+F35+G35+H35</f>
        <v>3212</v>
      </c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E36+F36+G36</f>
        <v>0</v>
      </c>
      <c r="E36" s="45" t="n">
        <v>0</v>
      </c>
      <c r="F36" s="46" t="n">
        <v>0</v>
      </c>
      <c r="G36" s="47" t="n">
        <v>0</v>
      </c>
      <c r="H36" s="48" t="n">
        <v>0</v>
      </c>
      <c r="I36" s="49" t="n">
        <f aca="false">E36+F36+G36+H36</f>
        <v>0</v>
      </c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E37+F37+G37</f>
        <v>0</v>
      </c>
      <c r="E37" s="45" t="n">
        <v>0</v>
      </c>
      <c r="F37" s="46" t="n">
        <v>0</v>
      </c>
      <c r="G37" s="47" t="n">
        <v>0</v>
      </c>
      <c r="H37" s="48" t="n">
        <v>0</v>
      </c>
      <c r="I37" s="49" t="n">
        <f aca="false">E37+F37+G37+H37</f>
        <v>0</v>
      </c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E38+F38+G38</f>
        <v>0</v>
      </c>
      <c r="E38" s="45" t="n">
        <v>0</v>
      </c>
      <c r="F38" s="46" t="n">
        <v>0</v>
      </c>
      <c r="G38" s="47" t="n">
        <v>0</v>
      </c>
      <c r="H38" s="48" t="n">
        <v>0</v>
      </c>
      <c r="I38" s="49" t="n">
        <f aca="false">E38+F38+G38+H38</f>
        <v>0</v>
      </c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E39+F39+G39</f>
        <v>0</v>
      </c>
      <c r="E39" s="45" t="n">
        <v>0</v>
      </c>
      <c r="F39" s="46" t="n">
        <v>0</v>
      </c>
      <c r="G39" s="47" t="n">
        <v>0</v>
      </c>
      <c r="H39" s="48" t="n">
        <v>0</v>
      </c>
      <c r="I39" s="49" t="n">
        <f aca="false">E39+F39+G39+H39</f>
        <v>0</v>
      </c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E40+F40+G40</f>
        <v>0</v>
      </c>
      <c r="E40" s="45" t="n">
        <v>0</v>
      </c>
      <c r="F40" s="46" t="n">
        <v>0</v>
      </c>
      <c r="G40" s="47" t="n">
        <v>0</v>
      </c>
      <c r="H40" s="48" t="n">
        <v>0</v>
      </c>
      <c r="I40" s="49" t="n">
        <f aca="false">E40+F40+G40+H40</f>
        <v>0</v>
      </c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E41+F41+G41</f>
        <v>0</v>
      </c>
      <c r="E41" s="45" t="n">
        <v>0</v>
      </c>
      <c r="F41" s="46" t="n">
        <v>0</v>
      </c>
      <c r="G41" s="47" t="n">
        <v>0</v>
      </c>
      <c r="H41" s="48" t="n">
        <v>0</v>
      </c>
      <c r="I41" s="49" t="n">
        <f aca="false">E41+F41+G41+H41</f>
        <v>0</v>
      </c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E42+F42+G42</f>
        <v>0</v>
      </c>
      <c r="E42" s="45" t="n">
        <v>0</v>
      </c>
      <c r="F42" s="46" t="n">
        <v>0</v>
      </c>
      <c r="G42" s="47" t="n">
        <v>0</v>
      </c>
      <c r="H42" s="48" t="n">
        <v>0</v>
      </c>
      <c r="I42" s="49" t="n">
        <f aca="false">E42+F42+G42+H42</f>
        <v>0</v>
      </c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E43+F43+G43</f>
        <v>0</v>
      </c>
      <c r="E43" s="45" t="n">
        <v>0</v>
      </c>
      <c r="F43" s="46" t="n">
        <v>0</v>
      </c>
      <c r="G43" s="47" t="n">
        <v>0</v>
      </c>
      <c r="H43" s="48" t="n">
        <v>0</v>
      </c>
      <c r="I43" s="49" t="n">
        <f aca="false">E43+F43+G43+H43</f>
        <v>0</v>
      </c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E44+F44+G44</f>
        <v>18440</v>
      </c>
      <c r="E44" s="68" t="n">
        <v>18440</v>
      </c>
      <c r="F44" s="69" t="n">
        <v>0</v>
      </c>
      <c r="G44" s="47" t="n">
        <v>0</v>
      </c>
      <c r="H44" s="48" t="n">
        <v>0</v>
      </c>
      <c r="I44" s="49" t="n">
        <f aca="false">E44+F44+G44+H44</f>
        <v>18440</v>
      </c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57" t="n">
        <f aca="false">E45+F45+G45</f>
        <v>4103</v>
      </c>
      <c r="E45" s="58" t="n">
        <v>0</v>
      </c>
      <c r="F45" s="59" t="n">
        <v>4103</v>
      </c>
      <c r="G45" s="60" t="n">
        <v>0</v>
      </c>
      <c r="H45" s="61" t="n">
        <v>0</v>
      </c>
      <c r="I45" s="62" t="n">
        <f aca="false">E45+F45+G45+H45</f>
        <v>4103</v>
      </c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74"/>
      <c r="D46" s="75" t="n">
        <f aca="false">E46+F46+G46</f>
        <v>0</v>
      </c>
      <c r="E46" s="76" t="n">
        <f aca="false">E33-E9</f>
        <v>-3799</v>
      </c>
      <c r="F46" s="77" t="n">
        <f aca="false">F33-F9</f>
        <v>3799</v>
      </c>
      <c r="G46" s="78" t="n">
        <f aca="false">G33-G9</f>
        <v>0</v>
      </c>
      <c r="H46" s="79" t="n">
        <f aca="false">H33-H9</f>
        <v>0</v>
      </c>
      <c r="I46" s="78" t="n">
        <f aca="false">I33-I9</f>
        <v>0</v>
      </c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29.71"/>
    <col collapsed="false" customWidth="true" hidden="false" outlineLevel="0" max="4" min="4" style="0" width="17.56"/>
    <col collapsed="false" customWidth="true" hidden="true" outlineLevel="0" max="5" min="5" style="0" width="14.7"/>
    <col collapsed="false" customWidth="true" hidden="true" outlineLevel="0" max="6" min="6" style="0" width="12.56"/>
    <col collapsed="false" customWidth="true" hidden="true" outlineLevel="0" max="7" min="7" style="0" width="12.85"/>
    <col collapsed="false" customWidth="true" hidden="false" outlineLevel="0" max="8" min="8" style="0" width="14.41"/>
    <col collapsed="false" customWidth="true" hidden="false" outlineLevel="0" max="9" min="9" style="0" width="13.41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</row>
    <row r="4" customFormat="false" ht="15" hidden="false" customHeight="false" outlineLevel="0" collapsed="false">
      <c r="A4" s="5"/>
      <c r="B4" s="2"/>
      <c r="C4" s="124" t="s">
        <v>103</v>
      </c>
      <c r="D4" s="124"/>
      <c r="E4" s="2"/>
      <c r="F4" s="2"/>
      <c r="G4" s="2"/>
      <c r="H4" s="4"/>
      <c r="I4" s="4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8" t="s">
        <v>8</v>
      </c>
      <c r="H6" s="11" t="s">
        <v>9</v>
      </c>
      <c r="I6" s="8" t="s">
        <v>10</v>
      </c>
    </row>
    <row r="7" customFormat="false" ht="15" hidden="false" customHeight="false" outlineLevel="0" collapsed="false">
      <c r="A7" s="7"/>
      <c r="B7" s="12"/>
      <c r="C7" s="13"/>
      <c r="D7" s="12"/>
      <c r="E7" s="14" t="s">
        <v>11</v>
      </c>
      <c r="F7" s="15" t="s">
        <v>12</v>
      </c>
      <c r="G7" s="12" t="s">
        <v>13</v>
      </c>
      <c r="H7" s="16" t="s">
        <v>14</v>
      </c>
      <c r="I7" s="12"/>
    </row>
    <row r="8" customFormat="false" ht="15.75" hidden="false" customHeight="false" outlineLevel="0" collapsed="false">
      <c r="A8" s="17" t="s">
        <v>15</v>
      </c>
      <c r="B8" s="18" t="s">
        <v>16</v>
      </c>
      <c r="C8" s="19" t="s">
        <v>17</v>
      </c>
      <c r="D8" s="20" t="n">
        <v>1</v>
      </c>
      <c r="E8" s="21" t="n">
        <v>1</v>
      </c>
      <c r="F8" s="22" t="n">
        <v>2</v>
      </c>
      <c r="G8" s="20" t="n">
        <v>3</v>
      </c>
      <c r="H8" s="23" t="n">
        <v>2</v>
      </c>
      <c r="I8" s="20" t="n">
        <v>3</v>
      </c>
    </row>
    <row r="9" customFormat="false" ht="15.75" hidden="false" customHeight="false" outlineLevel="0" collapsed="false">
      <c r="A9" s="24" t="s">
        <v>18</v>
      </c>
      <c r="B9" s="25" t="s">
        <v>19</v>
      </c>
      <c r="C9" s="26"/>
      <c r="D9" s="66" t="n">
        <f aca="false">E9+F9+G9</f>
        <v>7532</v>
      </c>
      <c r="E9" s="28" t="n">
        <f aca="false">SUM(E10:E32)</f>
        <v>7102</v>
      </c>
      <c r="F9" s="29" t="n">
        <f aca="false">SUM(F10:F32)</f>
        <v>430</v>
      </c>
      <c r="G9" s="30" t="n">
        <f aca="false">SUM(G10:G32)</f>
        <v>0</v>
      </c>
      <c r="H9" s="31" t="n">
        <f aca="false">SUM(H10:H32)</f>
        <v>0</v>
      </c>
      <c r="I9" s="32" t="n">
        <f aca="false">SUM(I10:I32)</f>
        <v>7532</v>
      </c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67" t="n">
        <f aca="false">E10+F10+G10</f>
        <v>110</v>
      </c>
      <c r="E10" s="37" t="n">
        <v>110</v>
      </c>
      <c r="F10" s="38" t="n">
        <v>0</v>
      </c>
      <c r="G10" s="39" t="n">
        <v>0</v>
      </c>
      <c r="H10" s="40" t="n">
        <v>0</v>
      </c>
      <c r="I10" s="41" t="n">
        <f aca="false">E10+F10+G10+H10</f>
        <v>110</v>
      </c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E11+F11+G11</f>
        <v>5280</v>
      </c>
      <c r="E11" s="45" t="n">
        <v>4980</v>
      </c>
      <c r="F11" s="46" t="n">
        <v>300</v>
      </c>
      <c r="G11" s="47" t="n">
        <v>0</v>
      </c>
      <c r="H11" s="48" t="n">
        <v>0</v>
      </c>
      <c r="I11" s="49" t="n">
        <f aca="false">E11+F11+G11+H11</f>
        <v>5280</v>
      </c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E12+F12+G12</f>
        <v>0</v>
      </c>
      <c r="E12" s="45" t="n">
        <v>0</v>
      </c>
      <c r="F12" s="46" t="n">
        <v>0</v>
      </c>
      <c r="G12" s="47" t="n">
        <v>0</v>
      </c>
      <c r="H12" s="48" t="n">
        <v>0</v>
      </c>
      <c r="I12" s="49" t="n">
        <f aca="false">E12+F12+G12+H12</f>
        <v>0</v>
      </c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E13+F13+G13</f>
        <v>330</v>
      </c>
      <c r="E13" s="45" t="n">
        <v>330</v>
      </c>
      <c r="F13" s="46" t="n">
        <v>0</v>
      </c>
      <c r="G13" s="47" t="n">
        <v>0</v>
      </c>
      <c r="H13" s="48" t="n">
        <v>0</v>
      </c>
      <c r="I13" s="49" t="n">
        <f aca="false">E13+F13+G13+H13</f>
        <v>330</v>
      </c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E14+F14+G14</f>
        <v>0</v>
      </c>
      <c r="E14" s="45" t="n">
        <v>0</v>
      </c>
      <c r="F14" s="46" t="n">
        <v>0</v>
      </c>
      <c r="G14" s="47" t="n">
        <v>0</v>
      </c>
      <c r="H14" s="48" t="n">
        <v>0</v>
      </c>
      <c r="I14" s="49" t="n">
        <f aca="false">E14+F14+G14+H14</f>
        <v>0</v>
      </c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E15+F15+G15</f>
        <v>0</v>
      </c>
      <c r="E15" s="45" t="n">
        <v>0</v>
      </c>
      <c r="F15" s="46" t="n">
        <v>0</v>
      </c>
      <c r="G15" s="47" t="n">
        <v>0</v>
      </c>
      <c r="H15" s="48" t="n">
        <v>0</v>
      </c>
      <c r="I15" s="49" t="n">
        <f aca="false">E15+F15+G15+H15</f>
        <v>0</v>
      </c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E16+F16+G16</f>
        <v>1400</v>
      </c>
      <c r="E16" s="45" t="n">
        <v>1300</v>
      </c>
      <c r="F16" s="46" t="n">
        <v>100</v>
      </c>
      <c r="G16" s="47" t="n">
        <v>0</v>
      </c>
      <c r="H16" s="48" t="n">
        <v>0</v>
      </c>
      <c r="I16" s="49" t="n">
        <f aca="false">E16+F16+G16+H16</f>
        <v>1400</v>
      </c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E17+F17+G17</f>
        <v>0</v>
      </c>
      <c r="E17" s="45" t="n">
        <v>0</v>
      </c>
      <c r="F17" s="46" t="n">
        <v>0</v>
      </c>
      <c r="G17" s="47" t="n">
        <v>0</v>
      </c>
      <c r="H17" s="48" t="n">
        <v>0</v>
      </c>
      <c r="I17" s="49" t="n">
        <f aca="false">E17+F17+G17+H17</f>
        <v>0</v>
      </c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E18+F18+G18</f>
        <v>0</v>
      </c>
      <c r="E18" s="50" t="n">
        <v>0</v>
      </c>
      <c r="F18" s="51" t="n">
        <v>0</v>
      </c>
      <c r="G18" s="47" t="n">
        <v>0</v>
      </c>
      <c r="H18" s="48" t="n">
        <v>0</v>
      </c>
      <c r="I18" s="49" t="n">
        <f aca="false">E18+F18+G18+H18</f>
        <v>0</v>
      </c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E19+F19+G19</f>
        <v>0</v>
      </c>
      <c r="E19" s="50" t="n">
        <v>0</v>
      </c>
      <c r="F19" s="51" t="n">
        <v>0</v>
      </c>
      <c r="G19" s="47" t="n">
        <v>0</v>
      </c>
      <c r="H19" s="48" t="n">
        <v>0</v>
      </c>
      <c r="I19" s="49" t="n">
        <f aca="false">E19+F19+G19+H19</f>
        <v>0</v>
      </c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E20+F20+G20</f>
        <v>0</v>
      </c>
      <c r="E20" s="50" t="n">
        <v>0</v>
      </c>
      <c r="F20" s="51" t="n">
        <v>0</v>
      </c>
      <c r="G20" s="47" t="n">
        <v>0</v>
      </c>
      <c r="H20" s="48" t="n">
        <v>0</v>
      </c>
      <c r="I20" s="49" t="n">
        <f aca="false">E20+F20+G20+H20</f>
        <v>0</v>
      </c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E21+F21+G21</f>
        <v>0</v>
      </c>
      <c r="E21" s="50" t="n">
        <v>0</v>
      </c>
      <c r="F21" s="51" t="n">
        <v>0</v>
      </c>
      <c r="G21" s="47" t="n">
        <v>0</v>
      </c>
      <c r="H21" s="48" t="n">
        <v>0</v>
      </c>
      <c r="I21" s="49" t="n">
        <f aca="false">E21+F21+G21+H21</f>
        <v>0</v>
      </c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E22+F22+G22</f>
        <v>0</v>
      </c>
      <c r="E22" s="45" t="n">
        <v>0</v>
      </c>
      <c r="F22" s="46" t="n">
        <v>0</v>
      </c>
      <c r="G22" s="47" t="n">
        <v>0</v>
      </c>
      <c r="H22" s="48" t="n">
        <v>0</v>
      </c>
      <c r="I22" s="49" t="n">
        <f aca="false">E22+F22+G22+H22</f>
        <v>0</v>
      </c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E23+F23+G23</f>
        <v>0</v>
      </c>
      <c r="E23" s="45" t="n">
        <v>0</v>
      </c>
      <c r="F23" s="46" t="n">
        <v>0</v>
      </c>
      <c r="G23" s="47" t="n">
        <v>0</v>
      </c>
      <c r="H23" s="48" t="n">
        <v>0</v>
      </c>
      <c r="I23" s="49" t="n">
        <f aca="false">E23+F23+G23+H23</f>
        <v>0</v>
      </c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E24+F24+G24</f>
        <v>0</v>
      </c>
      <c r="E24" s="45" t="n">
        <v>0</v>
      </c>
      <c r="F24" s="46" t="n">
        <v>0</v>
      </c>
      <c r="G24" s="47" t="n">
        <v>0</v>
      </c>
      <c r="H24" s="48" t="n">
        <v>0</v>
      </c>
      <c r="I24" s="49" t="n">
        <f aca="false">E24+F24+G24+H24</f>
        <v>0</v>
      </c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E25+F25+G25</f>
        <v>0</v>
      </c>
      <c r="E25" s="45" t="n">
        <v>0</v>
      </c>
      <c r="F25" s="46" t="n">
        <v>0</v>
      </c>
      <c r="G25" s="47" t="n">
        <v>0</v>
      </c>
      <c r="H25" s="48" t="n">
        <v>0</v>
      </c>
      <c r="I25" s="49" t="n">
        <f aca="false">E25+F25+G25+H25</f>
        <v>0</v>
      </c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E26+F26+G26</f>
        <v>0</v>
      </c>
      <c r="E26" s="45" t="n">
        <v>0</v>
      </c>
      <c r="F26" s="46" t="n">
        <v>0</v>
      </c>
      <c r="G26" s="47" t="n">
        <v>0</v>
      </c>
      <c r="H26" s="48" t="n">
        <v>0</v>
      </c>
      <c r="I26" s="49" t="n">
        <f aca="false">E26+F26+G26+H26</f>
        <v>0</v>
      </c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E27+F27+G27</f>
        <v>412</v>
      </c>
      <c r="E27" s="50" t="n">
        <v>382</v>
      </c>
      <c r="F27" s="46" t="n">
        <v>30</v>
      </c>
      <c r="G27" s="47" t="n">
        <v>0</v>
      </c>
      <c r="H27" s="48" t="n">
        <v>0</v>
      </c>
      <c r="I27" s="49" t="n">
        <f aca="false">E27+F27+G27+H27</f>
        <v>412</v>
      </c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E28+F28+G28</f>
        <v>0</v>
      </c>
      <c r="E28" s="50" t="n">
        <v>0</v>
      </c>
      <c r="F28" s="46" t="n">
        <v>0</v>
      </c>
      <c r="G28" s="47" t="n">
        <v>0</v>
      </c>
      <c r="H28" s="48" t="n">
        <v>0</v>
      </c>
      <c r="I28" s="49" t="n">
        <f aca="false">E28+F28+G28+H28</f>
        <v>0</v>
      </c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E29+F29+G29</f>
        <v>0</v>
      </c>
      <c r="E29" s="45" t="n">
        <v>0</v>
      </c>
      <c r="F29" s="46" t="n">
        <v>0</v>
      </c>
      <c r="G29" s="47" t="n">
        <v>0</v>
      </c>
      <c r="H29" s="48" t="n">
        <v>0</v>
      </c>
      <c r="I29" s="49" t="n">
        <f aca="false">E29+F29+G29+H29</f>
        <v>0</v>
      </c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E30+F30+G30</f>
        <v>0</v>
      </c>
      <c r="E30" s="45" t="n">
        <v>0</v>
      </c>
      <c r="F30" s="46" t="n">
        <v>0</v>
      </c>
      <c r="G30" s="47" t="n">
        <v>0</v>
      </c>
      <c r="H30" s="48" t="n">
        <v>0</v>
      </c>
      <c r="I30" s="49" t="n">
        <f aca="false">E30+F30+G30+H30</f>
        <v>0</v>
      </c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E31+F31+G31</f>
        <v>0</v>
      </c>
      <c r="E31" s="45" t="n">
        <v>0</v>
      </c>
      <c r="F31" s="46" t="n">
        <v>0</v>
      </c>
      <c r="G31" s="47" t="n">
        <v>0</v>
      </c>
      <c r="H31" s="48" t="n">
        <v>0</v>
      </c>
      <c r="I31" s="49" t="n">
        <f aca="false">E31+F31+G31+H31</f>
        <v>0</v>
      </c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E32+F32+G32</f>
        <v>0</v>
      </c>
      <c r="E32" s="58" t="n">
        <v>0</v>
      </c>
      <c r="F32" s="59" t="n">
        <v>0</v>
      </c>
      <c r="G32" s="60" t="n">
        <v>0</v>
      </c>
      <c r="H32" s="61" t="n">
        <v>0</v>
      </c>
      <c r="I32" s="62" t="n">
        <f aca="false">E32+F32+G32+H32</f>
        <v>0</v>
      </c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E33+F33+G33</f>
        <v>7532</v>
      </c>
      <c r="E33" s="28" t="n">
        <f aca="false">SUM(E34:E45)</f>
        <v>6400</v>
      </c>
      <c r="F33" s="29" t="n">
        <f aca="false">SUM(F34:F45)</f>
        <v>1132</v>
      </c>
      <c r="G33" s="30" t="n">
        <f aca="false">SUM(G34:G45)</f>
        <v>0</v>
      </c>
      <c r="H33" s="31" t="n">
        <f aca="false">SUM(H34:H45)</f>
        <v>0</v>
      </c>
      <c r="I33" s="30" t="n">
        <f aca="false">E33+F33+G33+H33</f>
        <v>7532</v>
      </c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E34+F34+G34</f>
        <v>0</v>
      </c>
      <c r="E34" s="37" t="n">
        <v>0</v>
      </c>
      <c r="F34" s="38" t="n">
        <v>0</v>
      </c>
      <c r="G34" s="39" t="n">
        <v>0</v>
      </c>
      <c r="H34" s="40" t="n">
        <v>0</v>
      </c>
      <c r="I34" s="41" t="n">
        <f aca="false">E34+F34+G34+H34</f>
        <v>0</v>
      </c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E35+F35+G35</f>
        <v>425</v>
      </c>
      <c r="E35" s="45" t="n">
        <v>0</v>
      </c>
      <c r="F35" s="46" t="n">
        <v>425</v>
      </c>
      <c r="G35" s="47" t="n">
        <v>0</v>
      </c>
      <c r="H35" s="48" t="n">
        <v>0</v>
      </c>
      <c r="I35" s="49" t="n">
        <f aca="false">E35+F35+G35+H35</f>
        <v>425</v>
      </c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E36+F36+G36</f>
        <v>0</v>
      </c>
      <c r="E36" s="45" t="n">
        <v>0</v>
      </c>
      <c r="F36" s="46" t="n">
        <v>0</v>
      </c>
      <c r="G36" s="47" t="n">
        <v>0</v>
      </c>
      <c r="H36" s="48" t="n">
        <v>0</v>
      </c>
      <c r="I36" s="49" t="n">
        <f aca="false">E36+F36+G36+H36</f>
        <v>0</v>
      </c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E37+F37+G37</f>
        <v>0</v>
      </c>
      <c r="E37" s="45" t="n">
        <v>0</v>
      </c>
      <c r="F37" s="46" t="n">
        <v>0</v>
      </c>
      <c r="G37" s="47" t="n">
        <v>0</v>
      </c>
      <c r="H37" s="48" t="n">
        <v>0</v>
      </c>
      <c r="I37" s="49" t="n">
        <f aca="false">E37+F37+G37+H37</f>
        <v>0</v>
      </c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E38+F38+G38</f>
        <v>0</v>
      </c>
      <c r="E38" s="45" t="n">
        <v>0</v>
      </c>
      <c r="F38" s="46" t="n">
        <v>0</v>
      </c>
      <c r="G38" s="47" t="n">
        <v>0</v>
      </c>
      <c r="H38" s="48" t="n">
        <v>0</v>
      </c>
      <c r="I38" s="49" t="n">
        <f aca="false">E38+F38+G38+H38</f>
        <v>0</v>
      </c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E39+F39+G39</f>
        <v>0</v>
      </c>
      <c r="E39" s="45" t="n">
        <v>0</v>
      </c>
      <c r="F39" s="46" t="n">
        <v>0</v>
      </c>
      <c r="G39" s="47" t="n">
        <v>0</v>
      </c>
      <c r="H39" s="48" t="n">
        <v>0</v>
      </c>
      <c r="I39" s="49" t="n">
        <f aca="false">E39+F39+G39+H39</f>
        <v>0</v>
      </c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E40+F40+G40</f>
        <v>7</v>
      </c>
      <c r="E40" s="45" t="n">
        <v>0</v>
      </c>
      <c r="F40" s="46" t="n">
        <v>7</v>
      </c>
      <c r="G40" s="47" t="n">
        <v>0</v>
      </c>
      <c r="H40" s="48" t="n">
        <v>0</v>
      </c>
      <c r="I40" s="49" t="n">
        <f aca="false">E40+F40+G40+H40</f>
        <v>7</v>
      </c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E41+F41+G41</f>
        <v>0</v>
      </c>
      <c r="E41" s="45" t="n">
        <v>0</v>
      </c>
      <c r="F41" s="46" t="n">
        <v>0</v>
      </c>
      <c r="G41" s="47" t="n">
        <v>0</v>
      </c>
      <c r="H41" s="48" t="n">
        <v>0</v>
      </c>
      <c r="I41" s="49" t="n">
        <f aca="false">E41+F41+G41+H41</f>
        <v>0</v>
      </c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E42+F42+G42</f>
        <v>0</v>
      </c>
      <c r="E42" s="45" t="n">
        <v>0</v>
      </c>
      <c r="F42" s="46" t="n">
        <v>0</v>
      </c>
      <c r="G42" s="47" t="n">
        <v>0</v>
      </c>
      <c r="H42" s="48" t="n">
        <v>0</v>
      </c>
      <c r="I42" s="49" t="n">
        <f aca="false">E42+F42+G42+H42</f>
        <v>0</v>
      </c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E43+F43+G43</f>
        <v>0</v>
      </c>
      <c r="E43" s="45" t="n">
        <v>0</v>
      </c>
      <c r="F43" s="46" t="n">
        <v>0</v>
      </c>
      <c r="G43" s="47" t="n">
        <v>0</v>
      </c>
      <c r="H43" s="48" t="n">
        <v>0</v>
      </c>
      <c r="I43" s="49" t="n">
        <f aca="false">E43+F43+G43+H43</f>
        <v>0</v>
      </c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E44+F44+G44</f>
        <v>6400</v>
      </c>
      <c r="E44" s="68" t="n">
        <v>6400</v>
      </c>
      <c r="F44" s="69" t="n">
        <v>0</v>
      </c>
      <c r="G44" s="47" t="n">
        <v>0</v>
      </c>
      <c r="H44" s="48" t="n">
        <v>0</v>
      </c>
      <c r="I44" s="49" t="n">
        <f aca="false">E44+F44+G44+H44</f>
        <v>6400</v>
      </c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57" t="n">
        <f aca="false">E45+F45+G45</f>
        <v>700</v>
      </c>
      <c r="E45" s="58" t="n">
        <v>0</v>
      </c>
      <c r="F45" s="59" t="n">
        <v>700</v>
      </c>
      <c r="G45" s="60" t="n">
        <v>0</v>
      </c>
      <c r="H45" s="61" t="n">
        <v>0</v>
      </c>
      <c r="I45" s="62" t="n">
        <f aca="false">E45+F45+G45+H45</f>
        <v>700</v>
      </c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74"/>
      <c r="D46" s="75" t="n">
        <f aca="false">E46+F46+G46</f>
        <v>0</v>
      </c>
      <c r="E46" s="76" t="n">
        <f aca="false">E33-E9</f>
        <v>-702</v>
      </c>
      <c r="F46" s="77" t="n">
        <f aca="false">F33-F9</f>
        <v>702</v>
      </c>
      <c r="G46" s="78" t="n">
        <f aca="false">G33-G9</f>
        <v>0</v>
      </c>
      <c r="H46" s="79" t="n">
        <f aca="false">H33-H9</f>
        <v>0</v>
      </c>
      <c r="I46" s="78" t="n">
        <f aca="false">I33-I9</f>
        <v>0</v>
      </c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13"/>
    <col collapsed="false" customWidth="true" hidden="false" outlineLevel="0" max="3" min="3" style="0" width="29.71"/>
    <col collapsed="false" customWidth="true" hidden="false" outlineLevel="0" max="4" min="4" style="0" width="15.7"/>
    <col collapsed="false" customWidth="true" hidden="true" outlineLevel="0" max="5" min="5" style="0" width="14.99"/>
    <col collapsed="false" customWidth="true" hidden="true" outlineLevel="0" max="6" min="6" style="0" width="13.56"/>
    <col collapsed="false" customWidth="true" hidden="true" outlineLevel="0" max="7" min="7" style="0" width="13.41"/>
    <col collapsed="false" customWidth="true" hidden="false" outlineLevel="0" max="8" min="8" style="0" width="15.13"/>
    <col collapsed="false" customWidth="true" hidden="false" outlineLevel="0" max="9" min="9" style="0" width="14.85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</row>
    <row r="4" customFormat="false" ht="15" hidden="false" customHeight="false" outlineLevel="0" collapsed="false">
      <c r="A4" s="5"/>
      <c r="B4" s="2"/>
      <c r="C4" s="132" t="s">
        <v>104</v>
      </c>
      <c r="D4" s="4"/>
      <c r="E4" s="2"/>
      <c r="F4" s="2"/>
      <c r="G4" s="2"/>
      <c r="H4" s="4"/>
      <c r="I4" s="4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8" t="s">
        <v>8</v>
      </c>
      <c r="H6" s="11" t="s">
        <v>9</v>
      </c>
      <c r="I6" s="8" t="s">
        <v>10</v>
      </c>
    </row>
    <row r="7" customFormat="false" ht="15" hidden="false" customHeight="false" outlineLevel="0" collapsed="false">
      <c r="A7" s="7"/>
      <c r="B7" s="12"/>
      <c r="C7" s="13"/>
      <c r="D7" s="12"/>
      <c r="E7" s="14" t="s">
        <v>11</v>
      </c>
      <c r="F7" s="15" t="s">
        <v>12</v>
      </c>
      <c r="G7" s="12" t="s">
        <v>13</v>
      </c>
      <c r="H7" s="16" t="s">
        <v>14</v>
      </c>
      <c r="I7" s="12"/>
    </row>
    <row r="8" customFormat="false" ht="15.75" hidden="false" customHeight="false" outlineLevel="0" collapsed="false">
      <c r="A8" s="17" t="s">
        <v>15</v>
      </c>
      <c r="B8" s="18" t="s">
        <v>16</v>
      </c>
      <c r="C8" s="19" t="s">
        <v>17</v>
      </c>
      <c r="D8" s="20" t="n">
        <v>1</v>
      </c>
      <c r="E8" s="21" t="n">
        <v>1</v>
      </c>
      <c r="F8" s="22" t="n">
        <v>2</v>
      </c>
      <c r="G8" s="20" t="n">
        <v>3</v>
      </c>
      <c r="H8" s="23" t="n">
        <v>2</v>
      </c>
      <c r="I8" s="20" t="n">
        <v>3</v>
      </c>
    </row>
    <row r="9" customFormat="false" ht="15.75" hidden="false" customHeight="false" outlineLevel="0" collapsed="false">
      <c r="A9" s="24" t="s">
        <v>18</v>
      </c>
      <c r="B9" s="25" t="s">
        <v>19</v>
      </c>
      <c r="C9" s="26"/>
      <c r="D9" s="66" t="n">
        <f aca="false">E9+F9+G9</f>
        <v>3348</v>
      </c>
      <c r="E9" s="28" t="n">
        <f aca="false">SUM(E10:E32)</f>
        <v>1213</v>
      </c>
      <c r="F9" s="29" t="n">
        <f aca="false">SUM(F10:F32)</f>
        <v>2135</v>
      </c>
      <c r="G9" s="30" t="n">
        <f aca="false">SUM(G10:G32)</f>
        <v>0</v>
      </c>
      <c r="H9" s="31" t="n">
        <f aca="false">SUM(H10:H32)</f>
        <v>3912</v>
      </c>
      <c r="I9" s="32" t="n">
        <f aca="false">SUM(I10:I32)</f>
        <v>7260</v>
      </c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67" t="n">
        <f aca="false">E10+F10+G10</f>
        <v>135</v>
      </c>
      <c r="E10" s="37" t="n">
        <v>0</v>
      </c>
      <c r="F10" s="38" t="n">
        <v>135</v>
      </c>
      <c r="G10" s="39" t="n">
        <v>0</v>
      </c>
      <c r="H10" s="40" t="n">
        <v>390</v>
      </c>
      <c r="I10" s="41" t="n">
        <f aca="false">E10+F10+G10+H10</f>
        <v>525</v>
      </c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E11+F11+G11</f>
        <v>0</v>
      </c>
      <c r="E11" s="45" t="n">
        <v>0</v>
      </c>
      <c r="F11" s="46" t="n">
        <v>0</v>
      </c>
      <c r="G11" s="47" t="n">
        <v>0</v>
      </c>
      <c r="H11" s="48" t="n">
        <v>20</v>
      </c>
      <c r="I11" s="49" t="n">
        <f aca="false">E11+F11+G11+H11</f>
        <v>20</v>
      </c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E12+F12+G12</f>
        <v>0</v>
      </c>
      <c r="E12" s="45" t="n">
        <v>0</v>
      </c>
      <c r="F12" s="46" t="n">
        <v>0</v>
      </c>
      <c r="G12" s="47" t="n">
        <v>0</v>
      </c>
      <c r="H12" s="48" t="n">
        <v>65</v>
      </c>
      <c r="I12" s="49" t="n">
        <f aca="false">E12+F12+G12+H12</f>
        <v>65</v>
      </c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E13+F13+G13</f>
        <v>15</v>
      </c>
      <c r="E13" s="45" t="n">
        <v>0</v>
      </c>
      <c r="F13" s="46" t="n">
        <v>15</v>
      </c>
      <c r="G13" s="47" t="n">
        <v>0</v>
      </c>
      <c r="H13" s="48" t="n">
        <v>70</v>
      </c>
      <c r="I13" s="49" t="n">
        <f aca="false">E13+F13+G13+H13</f>
        <v>85</v>
      </c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E14+F14+G14</f>
        <v>85</v>
      </c>
      <c r="E14" s="45" t="n">
        <v>0</v>
      </c>
      <c r="F14" s="46" t="n">
        <v>85</v>
      </c>
      <c r="G14" s="47" t="n">
        <v>0</v>
      </c>
      <c r="H14" s="48" t="n">
        <v>130</v>
      </c>
      <c r="I14" s="49" t="n">
        <f aca="false">E14+F14+G14+H14</f>
        <v>215</v>
      </c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E15+F15+G15</f>
        <v>0</v>
      </c>
      <c r="E15" s="45" t="n">
        <v>0</v>
      </c>
      <c r="F15" s="46" t="n">
        <v>0</v>
      </c>
      <c r="G15" s="47" t="n">
        <v>0</v>
      </c>
      <c r="H15" s="48" t="n">
        <v>0</v>
      </c>
      <c r="I15" s="49" t="n">
        <f aca="false">E15+F15+G15+H15</f>
        <v>0</v>
      </c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E16+F16+G16</f>
        <v>570</v>
      </c>
      <c r="E16" s="45" t="n">
        <v>0</v>
      </c>
      <c r="F16" s="46" t="n">
        <v>570</v>
      </c>
      <c r="G16" s="47" t="n">
        <v>0</v>
      </c>
      <c r="H16" s="48" t="n">
        <v>1400</v>
      </c>
      <c r="I16" s="49" t="n">
        <f aca="false">E16+F16+G16+H16</f>
        <v>1970</v>
      </c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E17+F17+G17</f>
        <v>1785</v>
      </c>
      <c r="E17" s="45" t="n">
        <v>885</v>
      </c>
      <c r="F17" s="46" t="n">
        <v>900</v>
      </c>
      <c r="G17" s="47" t="n">
        <v>0</v>
      </c>
      <c r="H17" s="48" t="n">
        <v>1700</v>
      </c>
      <c r="I17" s="49" t="n">
        <f aca="false">E17+F17+G17+H17</f>
        <v>3485</v>
      </c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E18+F18+G18</f>
        <v>435</v>
      </c>
      <c r="E18" s="50" t="n">
        <v>280</v>
      </c>
      <c r="F18" s="51" t="n">
        <v>155</v>
      </c>
      <c r="G18" s="47" t="n">
        <v>0</v>
      </c>
      <c r="H18" s="48" t="n">
        <v>90</v>
      </c>
      <c r="I18" s="49" t="n">
        <f aca="false">E18+F18+G18+H18</f>
        <v>525</v>
      </c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E19+F19+G19</f>
        <v>0</v>
      </c>
      <c r="E19" s="50" t="n">
        <v>0</v>
      </c>
      <c r="F19" s="51" t="n">
        <v>0</v>
      </c>
      <c r="G19" s="47" t="n">
        <v>0</v>
      </c>
      <c r="H19" s="48" t="n">
        <v>0</v>
      </c>
      <c r="I19" s="49" t="n">
        <f aca="false">E19+F19+G19+H19</f>
        <v>0</v>
      </c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E20+F20+G20</f>
        <v>35</v>
      </c>
      <c r="E20" s="50" t="n">
        <v>15</v>
      </c>
      <c r="F20" s="51" t="n">
        <v>20</v>
      </c>
      <c r="G20" s="47" t="n">
        <v>0</v>
      </c>
      <c r="H20" s="48" t="n">
        <v>5</v>
      </c>
      <c r="I20" s="49" t="n">
        <f aca="false">E20+F20+G20+H20</f>
        <v>40</v>
      </c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E21+F21+G21</f>
        <v>0</v>
      </c>
      <c r="E21" s="50" t="n">
        <v>0</v>
      </c>
      <c r="F21" s="51" t="n">
        <v>0</v>
      </c>
      <c r="G21" s="47" t="n">
        <v>0</v>
      </c>
      <c r="H21" s="48" t="n">
        <v>0</v>
      </c>
      <c r="I21" s="49" t="n">
        <f aca="false">E21+F21+G21+H21</f>
        <v>0</v>
      </c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E22+F22+G22</f>
        <v>1</v>
      </c>
      <c r="E22" s="45" t="n">
        <v>0</v>
      </c>
      <c r="F22" s="46" t="n">
        <v>1</v>
      </c>
      <c r="G22" s="47" t="n">
        <v>0</v>
      </c>
      <c r="H22" s="48" t="n">
        <v>1</v>
      </c>
      <c r="I22" s="49" t="n">
        <f aca="false">E22+F22+G22+H22</f>
        <v>2</v>
      </c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E23+F23+G23</f>
        <v>0</v>
      </c>
      <c r="E23" s="45" t="n">
        <v>0</v>
      </c>
      <c r="F23" s="46" t="n">
        <v>0</v>
      </c>
      <c r="G23" s="47" t="n">
        <v>0</v>
      </c>
      <c r="H23" s="48" t="n">
        <v>0</v>
      </c>
      <c r="I23" s="49" t="n">
        <f aca="false">E23+F23+G23+H23</f>
        <v>0</v>
      </c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E24+F24+G24</f>
        <v>0</v>
      </c>
      <c r="E24" s="45" t="n">
        <v>0</v>
      </c>
      <c r="F24" s="46" t="n">
        <v>0</v>
      </c>
      <c r="G24" s="47" t="n">
        <v>0</v>
      </c>
      <c r="H24" s="48" t="n">
        <v>1</v>
      </c>
      <c r="I24" s="49" t="n">
        <f aca="false">E24+F24+G24+H24</f>
        <v>1</v>
      </c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E25+F25+G25</f>
        <v>0</v>
      </c>
      <c r="E25" s="45" t="n">
        <v>0</v>
      </c>
      <c r="F25" s="46" t="n">
        <v>0</v>
      </c>
      <c r="G25" s="47" t="n">
        <v>0</v>
      </c>
      <c r="H25" s="48" t="n">
        <v>0</v>
      </c>
      <c r="I25" s="49" t="n">
        <f aca="false">E25+F25+G25+H25</f>
        <v>0</v>
      </c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E26+F26+G26</f>
        <v>0</v>
      </c>
      <c r="E26" s="45" t="n">
        <v>0</v>
      </c>
      <c r="F26" s="46" t="n">
        <v>0</v>
      </c>
      <c r="G26" s="47" t="n">
        <v>0</v>
      </c>
      <c r="H26" s="48" t="n">
        <v>0</v>
      </c>
      <c r="I26" s="49" t="n">
        <f aca="false">E26+F26+G26+H26</f>
        <v>0</v>
      </c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E27+F27+G27</f>
        <v>7</v>
      </c>
      <c r="E27" s="50" t="n">
        <v>3</v>
      </c>
      <c r="F27" s="46" t="n">
        <v>4</v>
      </c>
      <c r="G27" s="47" t="n">
        <v>0</v>
      </c>
      <c r="H27" s="48" t="n">
        <v>40</v>
      </c>
      <c r="I27" s="49" t="n">
        <f aca="false">E27+F27+G27+H27</f>
        <v>47</v>
      </c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E28+F28+G28</f>
        <v>30</v>
      </c>
      <c r="E28" s="50" t="n">
        <v>30</v>
      </c>
      <c r="F28" s="46" t="n">
        <v>0</v>
      </c>
      <c r="G28" s="47" t="n">
        <v>0</v>
      </c>
      <c r="H28" s="48" t="n">
        <v>0</v>
      </c>
      <c r="I28" s="49" t="n">
        <f aca="false">E28+F28+G28+H28</f>
        <v>30</v>
      </c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E29+F29+G29</f>
        <v>0</v>
      </c>
      <c r="E29" s="45" t="n">
        <v>0</v>
      </c>
      <c r="F29" s="46" t="n">
        <v>0</v>
      </c>
      <c r="G29" s="47" t="n">
        <v>0</v>
      </c>
      <c r="H29" s="48" t="n">
        <v>0</v>
      </c>
      <c r="I29" s="49" t="n">
        <f aca="false">E29+F29+G29+H29</f>
        <v>0</v>
      </c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E30+F30+G30</f>
        <v>0</v>
      </c>
      <c r="E30" s="45" t="n">
        <v>0</v>
      </c>
      <c r="F30" s="46" t="n">
        <v>0</v>
      </c>
      <c r="G30" s="47" t="n">
        <v>0</v>
      </c>
      <c r="H30" s="48" t="n">
        <v>0</v>
      </c>
      <c r="I30" s="49" t="n">
        <f aca="false">E30+F30+G30+H30</f>
        <v>0</v>
      </c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E31+F31+G31</f>
        <v>0</v>
      </c>
      <c r="E31" s="45" t="n">
        <v>0</v>
      </c>
      <c r="F31" s="46" t="n">
        <v>0</v>
      </c>
      <c r="G31" s="47" t="n">
        <v>0</v>
      </c>
      <c r="H31" s="48" t="n">
        <v>0</v>
      </c>
      <c r="I31" s="49" t="n">
        <f aca="false">E31+F31+G31+H31</f>
        <v>0</v>
      </c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E32+F32+G32</f>
        <v>250</v>
      </c>
      <c r="E32" s="58" t="n">
        <v>0</v>
      </c>
      <c r="F32" s="59" t="n">
        <v>250</v>
      </c>
      <c r="G32" s="60" t="n">
        <v>0</v>
      </c>
      <c r="H32" s="61" t="n">
        <v>0</v>
      </c>
      <c r="I32" s="62" t="n">
        <f aca="false">E32+F32+G32+H32</f>
        <v>250</v>
      </c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E33+F33+G33</f>
        <v>3355</v>
      </c>
      <c r="E33" s="28" t="n">
        <f aca="false">SUM(E34:E45)</f>
        <v>1213</v>
      </c>
      <c r="F33" s="29" t="n">
        <f aca="false">SUM(F34:F45)</f>
        <v>2142</v>
      </c>
      <c r="G33" s="30" t="n">
        <f aca="false">SUM(G34:G45)</f>
        <v>0</v>
      </c>
      <c r="H33" s="31" t="n">
        <f aca="false">SUM(H34:H45)</f>
        <v>4025</v>
      </c>
      <c r="I33" s="30" t="n">
        <f aca="false">E33+F33+G33+H33</f>
        <v>7380</v>
      </c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E34+F34+G34</f>
        <v>0</v>
      </c>
      <c r="E34" s="37" t="n">
        <v>0</v>
      </c>
      <c r="F34" s="38" t="n">
        <v>0</v>
      </c>
      <c r="G34" s="39" t="n">
        <v>0</v>
      </c>
      <c r="H34" s="40" t="n">
        <v>0</v>
      </c>
      <c r="I34" s="41" t="n">
        <f aca="false">E34+F34+G34+H34</f>
        <v>0</v>
      </c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E35+F35+G35</f>
        <v>1390</v>
      </c>
      <c r="E35" s="45" t="n">
        <v>0</v>
      </c>
      <c r="F35" s="46" t="n">
        <v>1390</v>
      </c>
      <c r="G35" s="47" t="n">
        <v>0</v>
      </c>
      <c r="H35" s="48" t="n">
        <v>3900</v>
      </c>
      <c r="I35" s="49" t="n">
        <f aca="false">E35+F35+G35+H35</f>
        <v>5290</v>
      </c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E36+F36+G36</f>
        <v>2</v>
      </c>
      <c r="E36" s="45" t="n">
        <v>0</v>
      </c>
      <c r="F36" s="46" t="n">
        <v>2</v>
      </c>
      <c r="G36" s="47" t="n">
        <v>0</v>
      </c>
      <c r="H36" s="48" t="n">
        <v>120</v>
      </c>
      <c r="I36" s="49" t="n">
        <f aca="false">E36+F36+G36+H36</f>
        <v>122</v>
      </c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E37+F37+G37</f>
        <v>0</v>
      </c>
      <c r="E37" s="45" t="n">
        <v>0</v>
      </c>
      <c r="F37" s="46" t="n">
        <v>0</v>
      </c>
      <c r="G37" s="47" t="n">
        <v>0</v>
      </c>
      <c r="H37" s="48" t="n">
        <v>0</v>
      </c>
      <c r="I37" s="49" t="n">
        <f aca="false">E37+F37+G37+H37</f>
        <v>0</v>
      </c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E38+F38+G38</f>
        <v>0</v>
      </c>
      <c r="E38" s="45" t="n">
        <v>0</v>
      </c>
      <c r="F38" s="46" t="n">
        <v>0</v>
      </c>
      <c r="G38" s="47" t="n">
        <v>0</v>
      </c>
      <c r="H38" s="48" t="n">
        <v>0</v>
      </c>
      <c r="I38" s="49" t="n">
        <f aca="false">E38+F38+G38+H38</f>
        <v>0</v>
      </c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E39+F39+G39</f>
        <v>0</v>
      </c>
      <c r="E39" s="45" t="n">
        <v>0</v>
      </c>
      <c r="F39" s="46" t="n">
        <v>0</v>
      </c>
      <c r="G39" s="47" t="n">
        <v>0</v>
      </c>
      <c r="H39" s="48" t="n">
        <v>0</v>
      </c>
      <c r="I39" s="49" t="n">
        <f aca="false">E39+F39+G39+H39</f>
        <v>0</v>
      </c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E40+F40+G40</f>
        <v>750</v>
      </c>
      <c r="E40" s="45" t="n">
        <v>0</v>
      </c>
      <c r="F40" s="46" t="n">
        <v>750</v>
      </c>
      <c r="G40" s="47" t="n">
        <v>0</v>
      </c>
      <c r="H40" s="48" t="n">
        <v>5</v>
      </c>
      <c r="I40" s="49" t="n">
        <f aca="false">E40+F40+G40+H40</f>
        <v>755</v>
      </c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E41+F41+G41</f>
        <v>0</v>
      </c>
      <c r="E41" s="45" t="n">
        <v>0</v>
      </c>
      <c r="F41" s="46" t="n">
        <v>0</v>
      </c>
      <c r="G41" s="47" t="n">
        <v>0</v>
      </c>
      <c r="H41" s="48" t="n">
        <v>0</v>
      </c>
      <c r="I41" s="49" t="n">
        <f aca="false">E41+F41+G41+H41</f>
        <v>0</v>
      </c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E42+F42+G42</f>
        <v>0</v>
      </c>
      <c r="E42" s="45" t="n">
        <v>0</v>
      </c>
      <c r="F42" s="46" t="n">
        <v>0</v>
      </c>
      <c r="G42" s="47" t="n">
        <v>0</v>
      </c>
      <c r="H42" s="48" t="n">
        <v>0</v>
      </c>
      <c r="I42" s="49" t="n">
        <f aca="false">E42+F42+G42+H42</f>
        <v>0</v>
      </c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E43+F43+G43</f>
        <v>0</v>
      </c>
      <c r="E43" s="45" t="n">
        <v>0</v>
      </c>
      <c r="F43" s="46" t="n">
        <v>0</v>
      </c>
      <c r="G43" s="47" t="n">
        <v>0</v>
      </c>
      <c r="H43" s="48" t="n">
        <v>0</v>
      </c>
      <c r="I43" s="49" t="n">
        <f aca="false">E43+F43+G43+H43</f>
        <v>0</v>
      </c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E44+F44+G44</f>
        <v>1213</v>
      </c>
      <c r="E44" s="68" t="n">
        <v>1213</v>
      </c>
      <c r="F44" s="69" t="n">
        <v>0</v>
      </c>
      <c r="G44" s="47" t="n">
        <v>0</v>
      </c>
      <c r="H44" s="48" t="n">
        <v>0</v>
      </c>
      <c r="I44" s="49" t="n">
        <f aca="false">E44+F44+G44+H44</f>
        <v>1213</v>
      </c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57" t="n">
        <f aca="false">E45+F45+G45</f>
        <v>0</v>
      </c>
      <c r="E45" s="58" t="n">
        <v>0</v>
      </c>
      <c r="F45" s="59" t="n">
        <v>0</v>
      </c>
      <c r="G45" s="60" t="n">
        <v>0</v>
      </c>
      <c r="H45" s="61" t="n">
        <v>0</v>
      </c>
      <c r="I45" s="62" t="n">
        <f aca="false">E45+F45+G45+H45</f>
        <v>0</v>
      </c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74"/>
      <c r="D46" s="75" t="n">
        <f aca="false">E46+F46+G46</f>
        <v>7</v>
      </c>
      <c r="E46" s="76" t="n">
        <f aca="false">E33-E9</f>
        <v>0</v>
      </c>
      <c r="F46" s="77" t="n">
        <f aca="false">F33-F9</f>
        <v>7</v>
      </c>
      <c r="G46" s="78" t="n">
        <f aca="false">G33-G9</f>
        <v>0</v>
      </c>
      <c r="H46" s="79" t="n">
        <f aca="false">H33-H9</f>
        <v>113</v>
      </c>
      <c r="I46" s="78" t="n">
        <f aca="false">I33-I9</f>
        <v>120</v>
      </c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29.99"/>
    <col collapsed="false" customWidth="true" hidden="false" outlineLevel="0" max="4" min="4" style="0" width="15.41"/>
    <col collapsed="false" customWidth="true" hidden="true" outlineLevel="0" max="5" min="5" style="0" width="13.41"/>
    <col collapsed="false" customWidth="true" hidden="true" outlineLevel="0" max="6" min="6" style="0" width="13.28"/>
    <col collapsed="false" customWidth="true" hidden="tru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3.56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  <c r="J2" s="80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  <c r="J3" s="80"/>
    </row>
    <row r="4" customFormat="false" ht="15" hidden="false" customHeight="false" outlineLevel="0" collapsed="false">
      <c r="A4" s="5"/>
      <c r="B4" s="2"/>
      <c r="C4" s="134" t="s">
        <v>105</v>
      </c>
      <c r="D4" s="134"/>
      <c r="E4" s="2"/>
      <c r="F4" s="2"/>
      <c r="G4" s="2"/>
      <c r="H4" s="4"/>
      <c r="I4" s="4"/>
      <c r="J4" s="80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  <c r="J5" s="80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8" t="s">
        <v>8</v>
      </c>
      <c r="H6" s="11" t="s">
        <v>9</v>
      </c>
      <c r="I6" s="8" t="s">
        <v>10</v>
      </c>
      <c r="J6" s="80"/>
    </row>
    <row r="7" customFormat="false" ht="15" hidden="false" customHeight="false" outlineLevel="0" collapsed="false">
      <c r="A7" s="7"/>
      <c r="B7" s="12"/>
      <c r="C7" s="13"/>
      <c r="D7" s="12"/>
      <c r="E7" s="14" t="s">
        <v>11</v>
      </c>
      <c r="F7" s="15" t="s">
        <v>12</v>
      </c>
      <c r="G7" s="12" t="s">
        <v>13</v>
      </c>
      <c r="H7" s="16" t="s">
        <v>14</v>
      </c>
      <c r="I7" s="12"/>
      <c r="J7" s="80"/>
    </row>
    <row r="8" customFormat="false" ht="15.75" hidden="false" customHeight="false" outlineLevel="0" collapsed="false">
      <c r="A8" s="17" t="s">
        <v>15</v>
      </c>
      <c r="B8" s="18" t="s">
        <v>16</v>
      </c>
      <c r="C8" s="19" t="s">
        <v>17</v>
      </c>
      <c r="D8" s="20" t="n">
        <v>1</v>
      </c>
      <c r="E8" s="21" t="n">
        <v>1</v>
      </c>
      <c r="F8" s="22" t="n">
        <v>2</v>
      </c>
      <c r="G8" s="20" t="n">
        <v>3</v>
      </c>
      <c r="H8" s="23" t="n">
        <v>2</v>
      </c>
      <c r="I8" s="20" t="n">
        <v>3</v>
      </c>
      <c r="J8" s="80"/>
    </row>
    <row r="9" customFormat="false" ht="15.75" hidden="false" customHeight="false" outlineLevel="0" collapsed="false">
      <c r="A9" s="24" t="s">
        <v>18</v>
      </c>
      <c r="B9" s="25" t="s">
        <v>19</v>
      </c>
      <c r="C9" s="26"/>
      <c r="D9" s="66" t="n">
        <f aca="false">E9+F9+G9</f>
        <v>2385</v>
      </c>
      <c r="E9" s="28" t="n">
        <f aca="false">SUM(E10:E32)</f>
        <v>0</v>
      </c>
      <c r="F9" s="29" t="n">
        <f aca="false">SUM(F10:F32)</f>
        <v>2385</v>
      </c>
      <c r="G9" s="30" t="n">
        <f aca="false">SUM(G10:G32)</f>
        <v>0</v>
      </c>
      <c r="H9" s="31" t="n">
        <f aca="false">SUM(H10:H32)</f>
        <v>0</v>
      </c>
      <c r="I9" s="32" t="n">
        <f aca="false">SUM(I10:I32)</f>
        <v>2385</v>
      </c>
      <c r="J9" s="80"/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67" t="n">
        <f aca="false">E10+F10+G10</f>
        <v>239</v>
      </c>
      <c r="E10" s="37"/>
      <c r="F10" s="38" t="n">
        <v>239</v>
      </c>
      <c r="G10" s="39"/>
      <c r="H10" s="40"/>
      <c r="I10" s="41" t="n">
        <f aca="false">E10+F10+G10+H10</f>
        <v>239</v>
      </c>
      <c r="J10" s="80"/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E11+F11+G11</f>
        <v>497</v>
      </c>
      <c r="E11" s="45"/>
      <c r="F11" s="46" t="n">
        <v>497</v>
      </c>
      <c r="G11" s="47"/>
      <c r="H11" s="48"/>
      <c r="I11" s="49" t="n">
        <f aca="false">E11+F11+G11+H11</f>
        <v>497</v>
      </c>
      <c r="J11" s="80"/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E12+F12+G12</f>
        <v>0</v>
      </c>
      <c r="E12" s="45"/>
      <c r="F12" s="46" t="n">
        <v>0</v>
      </c>
      <c r="G12" s="47"/>
      <c r="H12" s="48"/>
      <c r="I12" s="49" t="n">
        <f aca="false">E12+F12+G12+H12</f>
        <v>0</v>
      </c>
      <c r="J12" s="80"/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E13+F13+G13</f>
        <v>150</v>
      </c>
      <c r="E13" s="45"/>
      <c r="F13" s="46" t="n">
        <v>150</v>
      </c>
      <c r="G13" s="47"/>
      <c r="H13" s="48"/>
      <c r="I13" s="49" t="n">
        <f aca="false">E13+F13+G13+H13</f>
        <v>150</v>
      </c>
      <c r="J13" s="80"/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E14+F14+G14</f>
        <v>40</v>
      </c>
      <c r="E14" s="45"/>
      <c r="F14" s="46" t="n">
        <v>40</v>
      </c>
      <c r="G14" s="47"/>
      <c r="H14" s="48"/>
      <c r="I14" s="49" t="n">
        <f aca="false">E14+F14+G14+H14</f>
        <v>40</v>
      </c>
      <c r="J14" s="80"/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E15+F15+G15</f>
        <v>0</v>
      </c>
      <c r="E15" s="45"/>
      <c r="F15" s="46" t="n">
        <v>0</v>
      </c>
      <c r="G15" s="47"/>
      <c r="H15" s="48"/>
      <c r="I15" s="49" t="n">
        <f aca="false">E15+F15+G15+H15</f>
        <v>0</v>
      </c>
      <c r="J15" s="80"/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E16+F16+G16</f>
        <v>366</v>
      </c>
      <c r="E16" s="45"/>
      <c r="F16" s="46" t="n">
        <v>366</v>
      </c>
      <c r="G16" s="47"/>
      <c r="H16" s="48"/>
      <c r="I16" s="49" t="n">
        <f aca="false">E16+F16+G16+H16</f>
        <v>366</v>
      </c>
      <c r="J16" s="80"/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E17+F17+G17</f>
        <v>680</v>
      </c>
      <c r="E17" s="45"/>
      <c r="F17" s="46" t="n">
        <v>680</v>
      </c>
      <c r="G17" s="47"/>
      <c r="H17" s="48"/>
      <c r="I17" s="49" t="n">
        <f aca="false">E17+F17+G17+H17</f>
        <v>680</v>
      </c>
      <c r="J17" s="80"/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E18+F18+G18</f>
        <v>225</v>
      </c>
      <c r="E18" s="50"/>
      <c r="F18" s="51" t="n">
        <v>225</v>
      </c>
      <c r="G18" s="47"/>
      <c r="H18" s="48"/>
      <c r="I18" s="49" t="n">
        <f aca="false">E18+F18+G18+H18</f>
        <v>225</v>
      </c>
      <c r="J18" s="80"/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E19+F19+G19</f>
        <v>0</v>
      </c>
      <c r="E19" s="50"/>
      <c r="F19" s="51" t="n">
        <v>0</v>
      </c>
      <c r="G19" s="47"/>
      <c r="H19" s="48"/>
      <c r="I19" s="49" t="n">
        <f aca="false">E19+F19+G19+H19</f>
        <v>0</v>
      </c>
      <c r="J19" s="80"/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E20+F20+G20</f>
        <v>20</v>
      </c>
      <c r="E20" s="50"/>
      <c r="F20" s="51" t="n">
        <v>20</v>
      </c>
      <c r="G20" s="47"/>
      <c r="H20" s="48"/>
      <c r="I20" s="49" t="n">
        <f aca="false">E20+F20+G20+H20</f>
        <v>20</v>
      </c>
      <c r="J20" s="80"/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E21+F21+G21</f>
        <v>0</v>
      </c>
      <c r="E21" s="50"/>
      <c r="F21" s="51" t="n">
        <v>0</v>
      </c>
      <c r="G21" s="47"/>
      <c r="H21" s="48"/>
      <c r="I21" s="49" t="n">
        <f aca="false">E21+F21+G21+H21</f>
        <v>0</v>
      </c>
      <c r="J21" s="80"/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E22+F22+G22</f>
        <v>1</v>
      </c>
      <c r="E22" s="45"/>
      <c r="F22" s="46" t="n">
        <v>1</v>
      </c>
      <c r="G22" s="47"/>
      <c r="H22" s="48"/>
      <c r="I22" s="49" t="n">
        <f aca="false">E22+F22+G22+H22</f>
        <v>1</v>
      </c>
      <c r="J22" s="80"/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E23+F23+G23</f>
        <v>0</v>
      </c>
      <c r="E23" s="45"/>
      <c r="F23" s="46" t="n">
        <v>0</v>
      </c>
      <c r="G23" s="47"/>
      <c r="H23" s="48"/>
      <c r="I23" s="49" t="n">
        <f aca="false">E23+F23+G23+H23</f>
        <v>0</v>
      </c>
      <c r="J23" s="80"/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E24+F24+G24</f>
        <v>1</v>
      </c>
      <c r="E24" s="45"/>
      <c r="F24" s="46" t="n">
        <v>1</v>
      </c>
      <c r="G24" s="47"/>
      <c r="H24" s="48"/>
      <c r="I24" s="49" t="n">
        <f aca="false">E24+F24+G24+H24</f>
        <v>1</v>
      </c>
      <c r="J24" s="80"/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E25+F25+G25</f>
        <v>0</v>
      </c>
      <c r="E25" s="45"/>
      <c r="F25" s="46" t="n">
        <v>0</v>
      </c>
      <c r="G25" s="47"/>
      <c r="H25" s="48"/>
      <c r="I25" s="49" t="n">
        <f aca="false">E25+F25+G25+H25</f>
        <v>0</v>
      </c>
      <c r="J25" s="80"/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E26+F26+G26</f>
        <v>0</v>
      </c>
      <c r="E26" s="45"/>
      <c r="F26" s="46" t="n">
        <v>0</v>
      </c>
      <c r="G26" s="47"/>
      <c r="H26" s="48"/>
      <c r="I26" s="49" t="n">
        <f aca="false">E26+F26+G26+H26</f>
        <v>0</v>
      </c>
      <c r="J26" s="80"/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E27+F27+G27</f>
        <v>166</v>
      </c>
      <c r="E27" s="50"/>
      <c r="F27" s="46" t="n">
        <v>166</v>
      </c>
      <c r="G27" s="47"/>
      <c r="H27" s="48"/>
      <c r="I27" s="49" t="n">
        <f aca="false">E27+F27+G27+H27</f>
        <v>166</v>
      </c>
      <c r="J27" s="80"/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E28+F28+G28</f>
        <v>0</v>
      </c>
      <c r="E28" s="50"/>
      <c r="F28" s="46" t="n">
        <v>0</v>
      </c>
      <c r="G28" s="47"/>
      <c r="H28" s="48"/>
      <c r="I28" s="49" t="n">
        <f aca="false">E28+F28+G28+H28</f>
        <v>0</v>
      </c>
      <c r="J28" s="80"/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E29+F29+G29</f>
        <v>0</v>
      </c>
      <c r="E29" s="45"/>
      <c r="F29" s="46" t="n">
        <v>0</v>
      </c>
      <c r="G29" s="47"/>
      <c r="H29" s="48"/>
      <c r="I29" s="49" t="n">
        <f aca="false">E29+F29+G29+H29</f>
        <v>0</v>
      </c>
      <c r="J29" s="80"/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E30+F30+G30</f>
        <v>0</v>
      </c>
      <c r="E30" s="45"/>
      <c r="F30" s="46" t="n">
        <v>0</v>
      </c>
      <c r="G30" s="47"/>
      <c r="H30" s="48"/>
      <c r="I30" s="49" t="n">
        <f aca="false">E30+F30+G30+H30</f>
        <v>0</v>
      </c>
      <c r="J30" s="80"/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E31+F31+G31</f>
        <v>0</v>
      </c>
      <c r="E31" s="45"/>
      <c r="F31" s="46" t="n">
        <v>0</v>
      </c>
      <c r="G31" s="47"/>
      <c r="H31" s="48"/>
      <c r="I31" s="49" t="n">
        <f aca="false">E31+F31+G31+H31</f>
        <v>0</v>
      </c>
      <c r="J31" s="80"/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E32+F32+G32</f>
        <v>0</v>
      </c>
      <c r="E32" s="58"/>
      <c r="F32" s="59" t="n">
        <v>0</v>
      </c>
      <c r="G32" s="60"/>
      <c r="H32" s="61"/>
      <c r="I32" s="62" t="n">
        <f aca="false">E32+F32+G32+H32</f>
        <v>0</v>
      </c>
      <c r="J32" s="80"/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E33+F33+G33</f>
        <v>2385</v>
      </c>
      <c r="E33" s="28" t="n">
        <f aca="false">SUM(E34:E45)</f>
        <v>0</v>
      </c>
      <c r="F33" s="29" t="n">
        <f aca="false">SUM(F34:F45)</f>
        <v>2385</v>
      </c>
      <c r="G33" s="30" t="n">
        <f aca="false">SUM(G34:G45)</f>
        <v>0</v>
      </c>
      <c r="H33" s="31" t="n">
        <f aca="false">SUM(H34:H45)</f>
        <v>0</v>
      </c>
      <c r="I33" s="30" t="n">
        <f aca="false">E33+F33+G33+H33</f>
        <v>2385</v>
      </c>
      <c r="J33" s="80"/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E34+F34+G34</f>
        <v>0</v>
      </c>
      <c r="E34" s="37"/>
      <c r="F34" s="38" t="n">
        <v>0</v>
      </c>
      <c r="G34" s="39"/>
      <c r="H34" s="40"/>
      <c r="I34" s="41" t="n">
        <f aca="false">E34+F34+G34+H34</f>
        <v>0</v>
      </c>
      <c r="J34" s="80"/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E35+F35+G35</f>
        <v>2385</v>
      </c>
      <c r="E35" s="45"/>
      <c r="F35" s="46" t="n">
        <v>2385</v>
      </c>
      <c r="G35" s="47"/>
      <c r="H35" s="48"/>
      <c r="I35" s="49" t="n">
        <f aca="false">E35+F35+G35+H35</f>
        <v>2385</v>
      </c>
      <c r="J35" s="80"/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E36+F36+G36</f>
        <v>0</v>
      </c>
      <c r="E36" s="45"/>
      <c r="F36" s="46" t="n">
        <v>0</v>
      </c>
      <c r="G36" s="47"/>
      <c r="H36" s="48"/>
      <c r="I36" s="49" t="n">
        <f aca="false">E36+F36+G36+H36</f>
        <v>0</v>
      </c>
      <c r="J36" s="80"/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E37+F37+G37</f>
        <v>0</v>
      </c>
      <c r="E37" s="45"/>
      <c r="F37" s="46" t="n">
        <v>0</v>
      </c>
      <c r="G37" s="47"/>
      <c r="H37" s="48"/>
      <c r="I37" s="49" t="n">
        <f aca="false">E37+F37+G37+H37</f>
        <v>0</v>
      </c>
      <c r="J37" s="80"/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E38+F38+G38</f>
        <v>0</v>
      </c>
      <c r="E38" s="45"/>
      <c r="F38" s="46" t="n">
        <v>0</v>
      </c>
      <c r="G38" s="47"/>
      <c r="H38" s="48"/>
      <c r="I38" s="49" t="n">
        <f aca="false">E38+F38+G38+H38</f>
        <v>0</v>
      </c>
      <c r="J38" s="80"/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E39+F39+G39</f>
        <v>0</v>
      </c>
      <c r="E39" s="45"/>
      <c r="F39" s="46" t="n">
        <v>0</v>
      </c>
      <c r="G39" s="47"/>
      <c r="H39" s="48"/>
      <c r="I39" s="49" t="n">
        <f aca="false">E39+F39+G39+H39</f>
        <v>0</v>
      </c>
      <c r="J39" s="80"/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E40+F40+G40</f>
        <v>0</v>
      </c>
      <c r="E40" s="45"/>
      <c r="F40" s="46" t="n">
        <v>0</v>
      </c>
      <c r="G40" s="47"/>
      <c r="H40" s="48"/>
      <c r="I40" s="49" t="n">
        <f aca="false">E40+F40+G40+H40</f>
        <v>0</v>
      </c>
      <c r="J40" s="80"/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E41+F41+G41</f>
        <v>0</v>
      </c>
      <c r="E41" s="45"/>
      <c r="F41" s="46" t="n">
        <v>0</v>
      </c>
      <c r="G41" s="47"/>
      <c r="H41" s="48"/>
      <c r="I41" s="49" t="n">
        <f aca="false">E41+F41+G41+H41</f>
        <v>0</v>
      </c>
      <c r="J41" s="80"/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E42+F42+G42</f>
        <v>0</v>
      </c>
      <c r="E42" s="45"/>
      <c r="F42" s="46" t="n">
        <v>0</v>
      </c>
      <c r="G42" s="47"/>
      <c r="H42" s="48"/>
      <c r="I42" s="49" t="n">
        <f aca="false">E42+F42+G42+H42</f>
        <v>0</v>
      </c>
      <c r="J42" s="80"/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E43+F43+G43</f>
        <v>0</v>
      </c>
      <c r="E43" s="45"/>
      <c r="F43" s="46" t="n">
        <v>0</v>
      </c>
      <c r="G43" s="47"/>
      <c r="H43" s="48"/>
      <c r="I43" s="49" t="n">
        <f aca="false">E43+F43+G43+H43</f>
        <v>0</v>
      </c>
      <c r="J43" s="80"/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E44+F44+G44</f>
        <v>0</v>
      </c>
      <c r="E44" s="68"/>
      <c r="F44" s="69" t="n">
        <v>0</v>
      </c>
      <c r="G44" s="47"/>
      <c r="H44" s="48"/>
      <c r="I44" s="49" t="n">
        <f aca="false">E44+F44+G44+H44</f>
        <v>0</v>
      </c>
      <c r="J44" s="80"/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57" t="n">
        <f aca="false">E45+F45+G45</f>
        <v>0</v>
      </c>
      <c r="E45" s="127"/>
      <c r="F45" s="59" t="n">
        <v>0</v>
      </c>
      <c r="G45" s="128"/>
      <c r="H45" s="61"/>
      <c r="I45" s="62" t="n">
        <f aca="false">E45+F45+G45+H45</f>
        <v>0</v>
      </c>
      <c r="J45" s="80"/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74"/>
      <c r="D46" s="75" t="n">
        <f aca="false">E46+F46+G46</f>
        <v>0</v>
      </c>
      <c r="E46" s="76" t="n">
        <f aca="false">E33-E9</f>
        <v>0</v>
      </c>
      <c r="F46" s="77" t="n">
        <f aca="false">F33-F9</f>
        <v>0</v>
      </c>
      <c r="G46" s="78" t="n">
        <f aca="false">G33-G9</f>
        <v>0</v>
      </c>
      <c r="H46" s="79" t="n">
        <f aca="false">H33-H9</f>
        <v>0</v>
      </c>
      <c r="I46" s="78" t="n">
        <f aca="false">I33-I9</f>
        <v>0</v>
      </c>
      <c r="J46" s="80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99"/>
    <col collapsed="false" customWidth="true" hidden="false" outlineLevel="0" max="3" min="3" style="0" width="29.99"/>
    <col collapsed="false" customWidth="true" hidden="false" outlineLevel="0" max="4" min="4" style="0" width="16.84"/>
    <col collapsed="false" customWidth="true" hidden="true" outlineLevel="0" max="5" min="5" style="0" width="13.28"/>
    <col collapsed="false" customWidth="true" hidden="true" outlineLevel="0" max="6" min="6" style="0" width="10.56"/>
    <col collapsed="false" customWidth="true" hidden="tru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2.42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</row>
    <row r="4" customFormat="false" ht="15" hidden="false" customHeight="false" outlineLevel="0" collapsed="false">
      <c r="A4" s="5"/>
      <c r="B4" s="2"/>
      <c r="C4" s="3" t="s">
        <v>106</v>
      </c>
      <c r="D4" s="3"/>
      <c r="E4" s="2"/>
      <c r="F4" s="2"/>
      <c r="G4" s="2"/>
      <c r="H4" s="4"/>
      <c r="I4" s="4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8" t="s">
        <v>8</v>
      </c>
      <c r="H6" s="11" t="s">
        <v>9</v>
      </c>
      <c r="I6" s="8" t="s">
        <v>10</v>
      </c>
    </row>
    <row r="7" customFormat="false" ht="15" hidden="false" customHeight="false" outlineLevel="0" collapsed="false">
      <c r="A7" s="7"/>
      <c r="B7" s="12"/>
      <c r="C7" s="13"/>
      <c r="D7" s="12"/>
      <c r="E7" s="14" t="s">
        <v>11</v>
      </c>
      <c r="F7" s="15" t="s">
        <v>12</v>
      </c>
      <c r="G7" s="12" t="s">
        <v>13</v>
      </c>
      <c r="H7" s="16" t="s">
        <v>14</v>
      </c>
      <c r="I7" s="12"/>
    </row>
    <row r="8" customFormat="false" ht="15.75" hidden="false" customHeight="false" outlineLevel="0" collapsed="false">
      <c r="A8" s="17" t="s">
        <v>15</v>
      </c>
      <c r="B8" s="18" t="s">
        <v>16</v>
      </c>
      <c r="C8" s="19" t="s">
        <v>17</v>
      </c>
      <c r="D8" s="20" t="n">
        <v>1</v>
      </c>
      <c r="E8" s="21" t="n">
        <v>1</v>
      </c>
      <c r="F8" s="22" t="n">
        <v>2</v>
      </c>
      <c r="G8" s="20" t="n">
        <v>3</v>
      </c>
      <c r="H8" s="23" t="n">
        <v>2</v>
      </c>
      <c r="I8" s="20" t="n">
        <v>3</v>
      </c>
    </row>
    <row r="9" customFormat="false" ht="15.75" hidden="false" customHeight="false" outlineLevel="0" collapsed="false">
      <c r="A9" s="24" t="s">
        <v>18</v>
      </c>
      <c r="B9" s="25" t="s">
        <v>19</v>
      </c>
      <c r="C9" s="26"/>
      <c r="D9" s="66" t="n">
        <f aca="false">E9+F9+G9</f>
        <v>9150</v>
      </c>
      <c r="E9" s="28" t="n">
        <f aca="false">SUM(E10:E32)</f>
        <v>0</v>
      </c>
      <c r="F9" s="29" t="n">
        <f aca="false">SUM(F10:F32)</f>
        <v>8967</v>
      </c>
      <c r="G9" s="30" t="n">
        <f aca="false">SUM(G10:G32)</f>
        <v>183</v>
      </c>
      <c r="H9" s="31" t="n">
        <f aca="false">SUM(H10:H32)</f>
        <v>0</v>
      </c>
      <c r="I9" s="32" t="n">
        <f aca="false">SUM(I10:I32)</f>
        <v>9150</v>
      </c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67" t="n">
        <f aca="false">E10+F10+G10</f>
        <v>3025</v>
      </c>
      <c r="E10" s="37"/>
      <c r="F10" s="38" t="n">
        <v>2942</v>
      </c>
      <c r="G10" s="39" t="n">
        <v>83</v>
      </c>
      <c r="H10" s="40"/>
      <c r="I10" s="41" t="n">
        <f aca="false">E10+F10+G10+H10</f>
        <v>3025</v>
      </c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E11+F11+G11</f>
        <v>0</v>
      </c>
      <c r="E11" s="45"/>
      <c r="F11" s="46" t="n">
        <v>0</v>
      </c>
      <c r="G11" s="47" t="n">
        <v>0</v>
      </c>
      <c r="H11" s="48"/>
      <c r="I11" s="49" t="n">
        <f aca="false">E11+F11+G11+H11</f>
        <v>0</v>
      </c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E12+F12+G12</f>
        <v>0</v>
      </c>
      <c r="E12" s="45"/>
      <c r="F12" s="46" t="n">
        <v>0</v>
      </c>
      <c r="G12" s="47" t="n">
        <v>0</v>
      </c>
      <c r="H12" s="48"/>
      <c r="I12" s="49" t="n">
        <f aca="false">E12+F12+G12+H12</f>
        <v>0</v>
      </c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E13+F13+G13</f>
        <v>60</v>
      </c>
      <c r="E13" s="45"/>
      <c r="F13" s="46" t="n">
        <v>60</v>
      </c>
      <c r="G13" s="47" t="n">
        <v>0</v>
      </c>
      <c r="H13" s="48"/>
      <c r="I13" s="49" t="n">
        <f aca="false">E13+F13+G13+H13</f>
        <v>60</v>
      </c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E14+F14+G14</f>
        <v>100</v>
      </c>
      <c r="E14" s="45"/>
      <c r="F14" s="46" t="n">
        <v>100</v>
      </c>
      <c r="G14" s="47" t="n">
        <v>0</v>
      </c>
      <c r="H14" s="48"/>
      <c r="I14" s="49" t="n">
        <f aca="false">E14+F14+G14+H14</f>
        <v>100</v>
      </c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E15+F15+G15</f>
        <v>0</v>
      </c>
      <c r="E15" s="45"/>
      <c r="F15" s="46" t="n">
        <v>0</v>
      </c>
      <c r="G15" s="47" t="n">
        <v>0</v>
      </c>
      <c r="H15" s="48"/>
      <c r="I15" s="49" t="n">
        <f aca="false">E15+F15+G15+H15</f>
        <v>0</v>
      </c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E16+F16+G16</f>
        <v>700</v>
      </c>
      <c r="E16" s="45"/>
      <c r="F16" s="46" t="n">
        <v>600</v>
      </c>
      <c r="G16" s="47" t="n">
        <v>100</v>
      </c>
      <c r="H16" s="48"/>
      <c r="I16" s="49" t="n">
        <f aca="false">E16+F16+G16+H16</f>
        <v>700</v>
      </c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E17+F17+G17</f>
        <v>3900</v>
      </c>
      <c r="E17" s="45"/>
      <c r="F17" s="46" t="n">
        <v>3900</v>
      </c>
      <c r="G17" s="47" t="n">
        <v>0</v>
      </c>
      <c r="H17" s="48"/>
      <c r="I17" s="49" t="n">
        <f aca="false">E17+F17+G17+H17</f>
        <v>3900</v>
      </c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E18+F18+G18</f>
        <v>1326</v>
      </c>
      <c r="E18" s="50"/>
      <c r="F18" s="51" t="n">
        <v>1326</v>
      </c>
      <c r="G18" s="47" t="n">
        <v>0</v>
      </c>
      <c r="H18" s="48"/>
      <c r="I18" s="49" t="n">
        <f aca="false">E18+F18+G18+H18</f>
        <v>1326</v>
      </c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E19+F19+G19</f>
        <v>0</v>
      </c>
      <c r="E19" s="50"/>
      <c r="F19" s="51" t="n">
        <v>0</v>
      </c>
      <c r="G19" s="47" t="n">
        <v>0</v>
      </c>
      <c r="H19" s="48"/>
      <c r="I19" s="49" t="n">
        <f aca="false">E19+F19+G19+H19</f>
        <v>0</v>
      </c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E20+F20+G20</f>
        <v>39</v>
      </c>
      <c r="E20" s="50"/>
      <c r="F20" s="51" t="n">
        <v>39</v>
      </c>
      <c r="G20" s="47" t="n">
        <v>0</v>
      </c>
      <c r="H20" s="48"/>
      <c r="I20" s="49" t="n">
        <f aca="false">E20+F20+G20+H20</f>
        <v>39</v>
      </c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E21+F21+G21</f>
        <v>0</v>
      </c>
      <c r="E21" s="50"/>
      <c r="F21" s="51" t="n">
        <v>0</v>
      </c>
      <c r="G21" s="47" t="n">
        <v>0</v>
      </c>
      <c r="H21" s="48"/>
      <c r="I21" s="49" t="n">
        <f aca="false">E21+F21+G21+H21</f>
        <v>0</v>
      </c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E22+F22+G22</f>
        <v>0</v>
      </c>
      <c r="E22" s="45"/>
      <c r="F22" s="46" t="n">
        <v>0</v>
      </c>
      <c r="G22" s="47" t="n">
        <v>0</v>
      </c>
      <c r="H22" s="48"/>
      <c r="I22" s="49" t="n">
        <f aca="false">E22+F22+G22+H22</f>
        <v>0</v>
      </c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E23+F23+G23</f>
        <v>0</v>
      </c>
      <c r="E23" s="45"/>
      <c r="F23" s="46" t="n">
        <v>0</v>
      </c>
      <c r="G23" s="47" t="n">
        <v>0</v>
      </c>
      <c r="H23" s="48"/>
      <c r="I23" s="49" t="n">
        <f aca="false">E23+F23+G23+H23</f>
        <v>0</v>
      </c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E24+F24+G24</f>
        <v>0</v>
      </c>
      <c r="E24" s="45"/>
      <c r="F24" s="46" t="n">
        <v>0</v>
      </c>
      <c r="G24" s="47" t="n">
        <v>0</v>
      </c>
      <c r="H24" s="48"/>
      <c r="I24" s="49" t="n">
        <f aca="false">E24+F24+G24+H24</f>
        <v>0</v>
      </c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E25+F25+G25</f>
        <v>0</v>
      </c>
      <c r="E25" s="45"/>
      <c r="F25" s="46" t="n">
        <v>0</v>
      </c>
      <c r="G25" s="47" t="n">
        <v>0</v>
      </c>
      <c r="H25" s="48"/>
      <c r="I25" s="49" t="n">
        <f aca="false">E25+F25+G25+H25</f>
        <v>0</v>
      </c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E26+F26+G26</f>
        <v>0</v>
      </c>
      <c r="E26" s="45"/>
      <c r="F26" s="46" t="n">
        <v>0</v>
      </c>
      <c r="G26" s="47" t="n">
        <v>0</v>
      </c>
      <c r="H26" s="48"/>
      <c r="I26" s="49" t="n">
        <f aca="false">E26+F26+G26+H26</f>
        <v>0</v>
      </c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E27+F27+G27</f>
        <v>0</v>
      </c>
      <c r="E27" s="50"/>
      <c r="F27" s="46" t="n">
        <v>0</v>
      </c>
      <c r="G27" s="47" t="n">
        <v>0</v>
      </c>
      <c r="H27" s="48"/>
      <c r="I27" s="49" t="n">
        <f aca="false">E27+F27+G27+H27</f>
        <v>0</v>
      </c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E28+F28+G28</f>
        <v>0</v>
      </c>
      <c r="E28" s="50"/>
      <c r="F28" s="46" t="n">
        <v>0</v>
      </c>
      <c r="G28" s="47" t="n">
        <v>0</v>
      </c>
      <c r="H28" s="48"/>
      <c r="I28" s="49" t="n">
        <f aca="false">E28+F28+G28+H28</f>
        <v>0</v>
      </c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E29+F29+G29</f>
        <v>0</v>
      </c>
      <c r="E29" s="45"/>
      <c r="F29" s="46" t="n">
        <v>0</v>
      </c>
      <c r="G29" s="47" t="n">
        <v>0</v>
      </c>
      <c r="H29" s="48"/>
      <c r="I29" s="49" t="n">
        <f aca="false">E29+F29+G29+H29</f>
        <v>0</v>
      </c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E30+F30+G30</f>
        <v>0</v>
      </c>
      <c r="E30" s="45"/>
      <c r="F30" s="46" t="n">
        <v>0</v>
      </c>
      <c r="G30" s="47" t="n">
        <v>0</v>
      </c>
      <c r="H30" s="48"/>
      <c r="I30" s="49" t="n">
        <f aca="false">E30+F30+G30+H30</f>
        <v>0</v>
      </c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E31+F31+G31</f>
        <v>0</v>
      </c>
      <c r="E31" s="45"/>
      <c r="F31" s="46" t="n">
        <v>0</v>
      </c>
      <c r="G31" s="47" t="n">
        <v>0</v>
      </c>
      <c r="H31" s="48"/>
      <c r="I31" s="49" t="n">
        <f aca="false">E31+F31+G31+H31</f>
        <v>0</v>
      </c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E32+F32+G32</f>
        <v>0</v>
      </c>
      <c r="E32" s="58"/>
      <c r="F32" s="59" t="n">
        <v>0</v>
      </c>
      <c r="G32" s="60" t="n">
        <v>0</v>
      </c>
      <c r="H32" s="61"/>
      <c r="I32" s="62" t="n">
        <f aca="false">E32+F32+G32+H32</f>
        <v>0</v>
      </c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E33+F33+G33</f>
        <v>9150</v>
      </c>
      <c r="E33" s="28" t="n">
        <f aca="false">SUM(E34:E45)</f>
        <v>0</v>
      </c>
      <c r="F33" s="29" t="n">
        <f aca="false">SUM(F34:F45)</f>
        <v>8967</v>
      </c>
      <c r="G33" s="30" t="n">
        <f aca="false">SUM(G34:G45)</f>
        <v>183</v>
      </c>
      <c r="H33" s="31" t="n">
        <f aca="false">SUM(H34:H45)</f>
        <v>0</v>
      </c>
      <c r="I33" s="30" t="n">
        <f aca="false">E33+F33+G33+H33</f>
        <v>9150</v>
      </c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E34+F34+G34</f>
        <v>0</v>
      </c>
      <c r="E34" s="37"/>
      <c r="F34" s="38" t="n">
        <v>0</v>
      </c>
      <c r="G34" s="39" t="n">
        <v>0</v>
      </c>
      <c r="H34" s="40"/>
      <c r="I34" s="41" t="n">
        <f aca="false">E34+F34+G34+H34</f>
        <v>0</v>
      </c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E35+F35+G35</f>
        <v>0</v>
      </c>
      <c r="E35" s="45"/>
      <c r="F35" s="46" t="n">
        <v>0</v>
      </c>
      <c r="G35" s="47" t="n">
        <v>0</v>
      </c>
      <c r="H35" s="48"/>
      <c r="I35" s="49" t="n">
        <f aca="false">E35+F35+G35+H35</f>
        <v>0</v>
      </c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E36+F36+G36</f>
        <v>0</v>
      </c>
      <c r="E36" s="45"/>
      <c r="F36" s="46" t="n">
        <v>0</v>
      </c>
      <c r="G36" s="47" t="n">
        <v>0</v>
      </c>
      <c r="H36" s="48"/>
      <c r="I36" s="49" t="n">
        <f aca="false">E36+F36+G36+H36</f>
        <v>0</v>
      </c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E37+F37+G37</f>
        <v>0</v>
      </c>
      <c r="E37" s="45"/>
      <c r="F37" s="46" t="n">
        <v>0</v>
      </c>
      <c r="G37" s="47" t="n">
        <v>0</v>
      </c>
      <c r="H37" s="48"/>
      <c r="I37" s="49" t="n">
        <f aca="false">E37+F37+G37+H37</f>
        <v>0</v>
      </c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E38+F38+G38</f>
        <v>0</v>
      </c>
      <c r="E38" s="45"/>
      <c r="F38" s="46" t="n">
        <v>0</v>
      </c>
      <c r="G38" s="47" t="n">
        <v>0</v>
      </c>
      <c r="H38" s="48"/>
      <c r="I38" s="49" t="n">
        <f aca="false">E38+F38+G38+H38</f>
        <v>0</v>
      </c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E39+F39+G39</f>
        <v>0</v>
      </c>
      <c r="E39" s="45"/>
      <c r="F39" s="46" t="n">
        <v>0</v>
      </c>
      <c r="G39" s="47" t="n">
        <v>0</v>
      </c>
      <c r="H39" s="48"/>
      <c r="I39" s="49" t="n">
        <f aca="false">E39+F39+G39+H39</f>
        <v>0</v>
      </c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E40+F40+G40</f>
        <v>0</v>
      </c>
      <c r="E40" s="45"/>
      <c r="F40" s="46" t="n">
        <v>0</v>
      </c>
      <c r="G40" s="47" t="n">
        <v>0</v>
      </c>
      <c r="H40" s="48"/>
      <c r="I40" s="49" t="n">
        <f aca="false">E40+F40+G40+H40</f>
        <v>0</v>
      </c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E41+F41+G41</f>
        <v>0</v>
      </c>
      <c r="E41" s="45"/>
      <c r="F41" s="46" t="n">
        <v>0</v>
      </c>
      <c r="G41" s="47" t="n">
        <v>0</v>
      </c>
      <c r="H41" s="48"/>
      <c r="I41" s="49" t="n">
        <f aca="false">E41+F41+G41+H41</f>
        <v>0</v>
      </c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E42+F42+G42</f>
        <v>0</v>
      </c>
      <c r="E42" s="45"/>
      <c r="F42" s="46" t="n">
        <v>0</v>
      </c>
      <c r="G42" s="47" t="n">
        <v>0</v>
      </c>
      <c r="H42" s="48"/>
      <c r="I42" s="49" t="n">
        <f aca="false">E42+F42+G42+H42</f>
        <v>0</v>
      </c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E43+F43+G43</f>
        <v>0</v>
      </c>
      <c r="E43" s="45"/>
      <c r="F43" s="46" t="n">
        <v>0</v>
      </c>
      <c r="G43" s="47" t="n">
        <v>0</v>
      </c>
      <c r="H43" s="48"/>
      <c r="I43" s="49" t="n">
        <f aca="false">E43+F43+G43+H43</f>
        <v>0</v>
      </c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E44+F44+G44</f>
        <v>183</v>
      </c>
      <c r="E44" s="68"/>
      <c r="F44" s="69" t="n">
        <v>0</v>
      </c>
      <c r="G44" s="47" t="n">
        <v>183</v>
      </c>
      <c r="H44" s="48"/>
      <c r="I44" s="49" t="n">
        <f aca="false">E44+F44+G44+H44</f>
        <v>183</v>
      </c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57" t="n">
        <f aca="false">E45+F45+G45</f>
        <v>8967</v>
      </c>
      <c r="E45" s="127"/>
      <c r="F45" s="59" t="n">
        <v>8967</v>
      </c>
      <c r="G45" s="60" t="n">
        <v>0</v>
      </c>
      <c r="H45" s="61"/>
      <c r="I45" s="62" t="n">
        <f aca="false">E45+F45+G45+H45</f>
        <v>8967</v>
      </c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74"/>
      <c r="D46" s="75" t="n">
        <f aca="false">E46+F46+G46</f>
        <v>0</v>
      </c>
      <c r="E46" s="76" t="n">
        <f aca="false">E33-E9</f>
        <v>0</v>
      </c>
      <c r="F46" s="77" t="n">
        <f aca="false">F33-F9</f>
        <v>0</v>
      </c>
      <c r="G46" s="78" t="n">
        <f aca="false">G33-G9</f>
        <v>0</v>
      </c>
      <c r="H46" s="79" t="n">
        <f aca="false">H33-H9</f>
        <v>0</v>
      </c>
      <c r="I46" s="78" t="n">
        <f aca="false">I33-I9</f>
        <v>0</v>
      </c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13"/>
    <col collapsed="false" customWidth="true" hidden="false" outlineLevel="0" max="3" min="3" style="0" width="30.41"/>
    <col collapsed="false" customWidth="true" hidden="false" outlineLevel="0" max="4" min="4" style="0" width="15.56"/>
    <col collapsed="false" customWidth="true" hidden="true" outlineLevel="0" max="5" min="5" style="0" width="12.7"/>
    <col collapsed="false" customWidth="true" hidden="true" outlineLevel="0" max="6" min="6" style="0" width="12.85"/>
    <col collapsed="false" customWidth="true" hidden="true" outlineLevel="0" max="7" min="7" style="0" width="11.7"/>
    <col collapsed="false" customWidth="true" hidden="false" outlineLevel="0" max="8" min="8" style="0" width="14.99"/>
    <col collapsed="false" customWidth="true" hidden="false" outlineLevel="0" max="9" min="9" style="0" width="12.7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  <c r="J2" s="80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  <c r="J3" s="80"/>
    </row>
    <row r="4" customFormat="false" ht="15" hidden="false" customHeight="false" outlineLevel="0" collapsed="false">
      <c r="A4" s="5"/>
      <c r="B4" s="2"/>
      <c r="C4" s="134" t="s">
        <v>107</v>
      </c>
      <c r="D4" s="134"/>
      <c r="E4" s="2"/>
      <c r="F4" s="2"/>
      <c r="G4" s="2"/>
      <c r="H4" s="4"/>
      <c r="I4" s="4"/>
      <c r="J4" s="80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  <c r="J5" s="80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8" t="s">
        <v>8</v>
      </c>
      <c r="H6" s="11" t="s">
        <v>9</v>
      </c>
      <c r="I6" s="8" t="s">
        <v>10</v>
      </c>
      <c r="J6" s="80"/>
    </row>
    <row r="7" customFormat="false" ht="15" hidden="false" customHeight="false" outlineLevel="0" collapsed="false">
      <c r="A7" s="7"/>
      <c r="B7" s="12"/>
      <c r="C7" s="13"/>
      <c r="D7" s="12"/>
      <c r="E7" s="14" t="s">
        <v>11</v>
      </c>
      <c r="F7" s="15" t="s">
        <v>12</v>
      </c>
      <c r="G7" s="12" t="s">
        <v>13</v>
      </c>
      <c r="H7" s="16" t="s">
        <v>14</v>
      </c>
      <c r="I7" s="12"/>
      <c r="J7" s="80"/>
    </row>
    <row r="8" customFormat="false" ht="15.75" hidden="false" customHeight="false" outlineLevel="0" collapsed="false">
      <c r="A8" s="17" t="s">
        <v>15</v>
      </c>
      <c r="B8" s="18" t="s">
        <v>16</v>
      </c>
      <c r="C8" s="19" t="s">
        <v>17</v>
      </c>
      <c r="D8" s="20" t="n">
        <v>1</v>
      </c>
      <c r="E8" s="21" t="n">
        <v>1</v>
      </c>
      <c r="F8" s="22" t="n">
        <v>2</v>
      </c>
      <c r="G8" s="20" t="n">
        <v>3</v>
      </c>
      <c r="H8" s="23" t="n">
        <v>2</v>
      </c>
      <c r="I8" s="20" t="n">
        <v>3</v>
      </c>
      <c r="J8" s="80"/>
    </row>
    <row r="9" customFormat="false" ht="15.75" hidden="false" customHeight="false" outlineLevel="0" collapsed="false">
      <c r="A9" s="24" t="s">
        <v>18</v>
      </c>
      <c r="B9" s="25" t="s">
        <v>19</v>
      </c>
      <c r="C9" s="26"/>
      <c r="D9" s="66" t="n">
        <f aca="false">E9+F9+G9</f>
        <v>3489</v>
      </c>
      <c r="E9" s="28" t="n">
        <f aca="false">SUM(E10:E32)</f>
        <v>2989</v>
      </c>
      <c r="F9" s="29" t="n">
        <f aca="false">SUM(F10:F32)</f>
        <v>500</v>
      </c>
      <c r="G9" s="30" t="n">
        <f aca="false">SUM(G10:G32)</f>
        <v>0</v>
      </c>
      <c r="H9" s="31" t="n">
        <f aca="false">SUM(H10:H32)</f>
        <v>0</v>
      </c>
      <c r="I9" s="32" t="n">
        <f aca="false">SUM(I10:I32)</f>
        <v>3489</v>
      </c>
      <c r="J9" s="80"/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67" t="n">
        <f aca="false">E10+F10+G10</f>
        <v>228</v>
      </c>
      <c r="E10" s="37" t="n">
        <v>128</v>
      </c>
      <c r="F10" s="38" t="n">
        <v>100</v>
      </c>
      <c r="G10" s="39" t="n">
        <v>0</v>
      </c>
      <c r="H10" s="40" t="n">
        <v>0</v>
      </c>
      <c r="I10" s="41" t="n">
        <f aca="false">E10+F10+G10+H10</f>
        <v>228</v>
      </c>
      <c r="J10" s="80"/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E11+F11+G11</f>
        <v>190</v>
      </c>
      <c r="E11" s="45" t="n">
        <v>90</v>
      </c>
      <c r="F11" s="46" t="n">
        <v>100</v>
      </c>
      <c r="G11" s="47" t="n">
        <v>0</v>
      </c>
      <c r="H11" s="48" t="n">
        <v>0</v>
      </c>
      <c r="I11" s="49" t="n">
        <f aca="false">E11+F11+G11+H11</f>
        <v>190</v>
      </c>
      <c r="J11" s="80"/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E12+F12+G12</f>
        <v>0</v>
      </c>
      <c r="E12" s="45" t="n">
        <v>0</v>
      </c>
      <c r="F12" s="46" t="n">
        <v>0</v>
      </c>
      <c r="G12" s="47" t="n">
        <v>0</v>
      </c>
      <c r="H12" s="48" t="n">
        <v>0</v>
      </c>
      <c r="I12" s="49" t="n">
        <f aca="false">E12+F12+G12+H12</f>
        <v>0</v>
      </c>
      <c r="J12" s="80"/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E13+F13+G13</f>
        <v>0</v>
      </c>
      <c r="E13" s="45" t="n">
        <v>0</v>
      </c>
      <c r="F13" s="46"/>
      <c r="G13" s="47" t="n">
        <v>0</v>
      </c>
      <c r="H13" s="48" t="n">
        <v>0</v>
      </c>
      <c r="I13" s="49" t="n">
        <f aca="false">E13+F13+G13+H13</f>
        <v>0</v>
      </c>
      <c r="J13" s="80"/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E14+F14+G14</f>
        <v>170</v>
      </c>
      <c r="E14" s="45" t="n">
        <v>70</v>
      </c>
      <c r="F14" s="46" t="n">
        <v>100</v>
      </c>
      <c r="G14" s="47" t="n">
        <v>0</v>
      </c>
      <c r="H14" s="48" t="n">
        <v>0</v>
      </c>
      <c r="I14" s="49" t="n">
        <f aca="false">E14+F14+G14+H14</f>
        <v>170</v>
      </c>
      <c r="J14" s="80"/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E15+F15+G15</f>
        <v>0</v>
      </c>
      <c r="E15" s="45" t="n">
        <v>0</v>
      </c>
      <c r="F15" s="46" t="n">
        <v>0</v>
      </c>
      <c r="G15" s="47" t="n">
        <v>0</v>
      </c>
      <c r="H15" s="48" t="n">
        <v>0</v>
      </c>
      <c r="I15" s="49" t="n">
        <f aca="false">E15+F15+G15+H15</f>
        <v>0</v>
      </c>
      <c r="J15" s="80"/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E16+F16+G16</f>
        <v>574</v>
      </c>
      <c r="E16" s="45" t="n">
        <v>474</v>
      </c>
      <c r="F16" s="46" t="n">
        <v>100</v>
      </c>
      <c r="G16" s="47" t="n">
        <v>0</v>
      </c>
      <c r="H16" s="48" t="n">
        <v>0</v>
      </c>
      <c r="I16" s="49" t="n">
        <f aca="false">E16+F16+G16+H16</f>
        <v>574</v>
      </c>
      <c r="J16" s="80"/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E17+F17+G17</f>
        <v>1517</v>
      </c>
      <c r="E17" s="45" t="n">
        <v>1517</v>
      </c>
      <c r="F17" s="46" t="n">
        <v>0</v>
      </c>
      <c r="G17" s="47" t="n">
        <v>0</v>
      </c>
      <c r="H17" s="48" t="n">
        <v>0</v>
      </c>
      <c r="I17" s="49" t="n">
        <f aca="false">E17+F17+G17+H17</f>
        <v>1517</v>
      </c>
      <c r="J17" s="80"/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E18+F18+G18</f>
        <v>130</v>
      </c>
      <c r="E18" s="50" t="n">
        <v>130</v>
      </c>
      <c r="F18" s="51" t="n">
        <v>0</v>
      </c>
      <c r="G18" s="47" t="n">
        <v>0</v>
      </c>
      <c r="H18" s="48" t="n">
        <v>0</v>
      </c>
      <c r="I18" s="49" t="n">
        <f aca="false">E18+F18+G18+H18</f>
        <v>130</v>
      </c>
      <c r="J18" s="80"/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E19+F19+G19</f>
        <v>0</v>
      </c>
      <c r="E19" s="50" t="n">
        <v>0</v>
      </c>
      <c r="F19" s="51" t="n">
        <v>0</v>
      </c>
      <c r="G19" s="47" t="n">
        <v>0</v>
      </c>
      <c r="H19" s="48" t="n">
        <v>0</v>
      </c>
      <c r="I19" s="49" t="n">
        <f aca="false">E19+F19+G19+H19</f>
        <v>0</v>
      </c>
      <c r="J19" s="80"/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E20+F20+G20</f>
        <v>360</v>
      </c>
      <c r="E20" s="50" t="n">
        <v>360</v>
      </c>
      <c r="F20" s="51" t="n">
        <v>0</v>
      </c>
      <c r="G20" s="47" t="n">
        <v>0</v>
      </c>
      <c r="H20" s="48" t="n">
        <v>0</v>
      </c>
      <c r="I20" s="49" t="n">
        <f aca="false">E20+F20+G20+H20</f>
        <v>360</v>
      </c>
      <c r="J20" s="80"/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E21+F21+G21</f>
        <v>0</v>
      </c>
      <c r="E21" s="50" t="n">
        <v>0</v>
      </c>
      <c r="F21" s="51" t="n">
        <v>0</v>
      </c>
      <c r="G21" s="47" t="n">
        <v>0</v>
      </c>
      <c r="H21" s="48" t="n">
        <v>0</v>
      </c>
      <c r="I21" s="49" t="n">
        <f aca="false">E21+F21+G21+H21</f>
        <v>0</v>
      </c>
      <c r="J21" s="80"/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E22+F22+G22</f>
        <v>0</v>
      </c>
      <c r="E22" s="45" t="n">
        <v>0</v>
      </c>
      <c r="F22" s="46" t="n">
        <v>0</v>
      </c>
      <c r="G22" s="47" t="n">
        <v>0</v>
      </c>
      <c r="H22" s="48" t="n">
        <v>0</v>
      </c>
      <c r="I22" s="49" t="n">
        <f aca="false">E22+F22+G22+H22</f>
        <v>0</v>
      </c>
      <c r="J22" s="80"/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E23+F23+G23</f>
        <v>0</v>
      </c>
      <c r="E23" s="45" t="n">
        <v>0</v>
      </c>
      <c r="F23" s="46" t="n">
        <v>0</v>
      </c>
      <c r="G23" s="47" t="n">
        <v>0</v>
      </c>
      <c r="H23" s="48" t="n">
        <v>0</v>
      </c>
      <c r="I23" s="49" t="n">
        <f aca="false">E23+F23+G23+H23</f>
        <v>0</v>
      </c>
      <c r="J23" s="80"/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E24+F24+G24</f>
        <v>0</v>
      </c>
      <c r="E24" s="45" t="n">
        <v>0</v>
      </c>
      <c r="F24" s="46" t="n">
        <v>0</v>
      </c>
      <c r="G24" s="47" t="n">
        <v>0</v>
      </c>
      <c r="H24" s="48" t="n">
        <v>0</v>
      </c>
      <c r="I24" s="49" t="n">
        <f aca="false">E24+F24+G24+H24</f>
        <v>0</v>
      </c>
      <c r="J24" s="80"/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E25+F25+G25</f>
        <v>0</v>
      </c>
      <c r="E25" s="45" t="n">
        <v>0</v>
      </c>
      <c r="F25" s="46" t="n">
        <v>0</v>
      </c>
      <c r="G25" s="47" t="n">
        <v>0</v>
      </c>
      <c r="H25" s="48" t="n">
        <v>0</v>
      </c>
      <c r="I25" s="49" t="n">
        <f aca="false">E25+F25+G25+H25</f>
        <v>0</v>
      </c>
      <c r="J25" s="80"/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E26+F26+G26</f>
        <v>0</v>
      </c>
      <c r="E26" s="45" t="n">
        <v>0</v>
      </c>
      <c r="F26" s="46" t="n">
        <v>0</v>
      </c>
      <c r="G26" s="47" t="n">
        <v>0</v>
      </c>
      <c r="H26" s="48" t="n">
        <v>0</v>
      </c>
      <c r="I26" s="49" t="n">
        <f aca="false">E26+F26+G26+H26</f>
        <v>0</v>
      </c>
      <c r="J26" s="80"/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E27+F27+G27</f>
        <v>320</v>
      </c>
      <c r="E27" s="50" t="n">
        <v>220</v>
      </c>
      <c r="F27" s="46" t="n">
        <v>100</v>
      </c>
      <c r="G27" s="47" t="n">
        <v>0</v>
      </c>
      <c r="H27" s="48" t="n">
        <v>0</v>
      </c>
      <c r="I27" s="49" t="n">
        <f aca="false">E27+F27+G27+H27</f>
        <v>320</v>
      </c>
      <c r="J27" s="80"/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E28+F28+G28</f>
        <v>0</v>
      </c>
      <c r="E28" s="50" t="n">
        <v>0</v>
      </c>
      <c r="F28" s="46" t="n">
        <v>0</v>
      </c>
      <c r="G28" s="47" t="n">
        <v>0</v>
      </c>
      <c r="H28" s="48" t="n">
        <v>0</v>
      </c>
      <c r="I28" s="49" t="n">
        <f aca="false">E28+F28+G28+H28</f>
        <v>0</v>
      </c>
      <c r="J28" s="80"/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E29+F29+G29</f>
        <v>0</v>
      </c>
      <c r="E29" s="45" t="n">
        <v>0</v>
      </c>
      <c r="F29" s="46" t="n">
        <v>0</v>
      </c>
      <c r="G29" s="47" t="n">
        <v>0</v>
      </c>
      <c r="H29" s="48" t="n">
        <v>0</v>
      </c>
      <c r="I29" s="49" t="n">
        <f aca="false">E29+F29+G29+H29</f>
        <v>0</v>
      </c>
      <c r="J29" s="80"/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E30+F30+G30</f>
        <v>0</v>
      </c>
      <c r="E30" s="45" t="n">
        <v>0</v>
      </c>
      <c r="F30" s="46" t="n">
        <v>0</v>
      </c>
      <c r="G30" s="47" t="n">
        <v>0</v>
      </c>
      <c r="H30" s="48" t="n">
        <v>0</v>
      </c>
      <c r="I30" s="49" t="n">
        <f aca="false">E30+F30+G30+H30</f>
        <v>0</v>
      </c>
      <c r="J30" s="80"/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E31+F31+G31</f>
        <v>0</v>
      </c>
      <c r="E31" s="45" t="n">
        <v>0</v>
      </c>
      <c r="F31" s="46" t="n">
        <v>0</v>
      </c>
      <c r="G31" s="47" t="n">
        <v>0</v>
      </c>
      <c r="H31" s="48" t="n">
        <v>0</v>
      </c>
      <c r="I31" s="49" t="n">
        <f aca="false">E31+F31+G31+H31</f>
        <v>0</v>
      </c>
      <c r="J31" s="80"/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E32+F32+G32</f>
        <v>0</v>
      </c>
      <c r="E32" s="58" t="n">
        <v>0</v>
      </c>
      <c r="F32" s="59" t="n">
        <v>0</v>
      </c>
      <c r="G32" s="60" t="n">
        <v>0</v>
      </c>
      <c r="H32" s="61" t="n">
        <v>0</v>
      </c>
      <c r="I32" s="62" t="n">
        <f aca="false">E32+F32+G32+H32</f>
        <v>0</v>
      </c>
      <c r="J32" s="80"/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E33+F33+G33</f>
        <v>4019</v>
      </c>
      <c r="E33" s="28" t="n">
        <f aca="false">SUM(E34:E45)</f>
        <v>3519</v>
      </c>
      <c r="F33" s="29" t="n">
        <f aca="false">SUM(F34:F45)</f>
        <v>500</v>
      </c>
      <c r="G33" s="30" t="n">
        <f aca="false">SUM(G34:G45)</f>
        <v>0</v>
      </c>
      <c r="H33" s="31" t="n">
        <f aca="false">SUM(H34:H45)</f>
        <v>0</v>
      </c>
      <c r="I33" s="30" t="n">
        <f aca="false">E33+F33+G33+H33</f>
        <v>4019</v>
      </c>
      <c r="J33" s="80"/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E34+F34+G34</f>
        <v>0</v>
      </c>
      <c r="E34" s="37" t="n">
        <v>0</v>
      </c>
      <c r="F34" s="38" t="n">
        <v>0</v>
      </c>
      <c r="G34" s="39" t="n">
        <v>0</v>
      </c>
      <c r="H34" s="40" t="n">
        <v>0</v>
      </c>
      <c r="I34" s="41" t="n">
        <f aca="false">E34+F34+G34+H34</f>
        <v>0</v>
      </c>
      <c r="J34" s="80"/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E35+F35+G35</f>
        <v>0</v>
      </c>
      <c r="E35" s="45" t="n">
        <v>0</v>
      </c>
      <c r="F35" s="46" t="n">
        <v>0</v>
      </c>
      <c r="G35" s="47" t="n">
        <v>0</v>
      </c>
      <c r="H35" s="48" t="n">
        <v>0</v>
      </c>
      <c r="I35" s="49" t="n">
        <f aca="false">E35+F35+G35+H35</f>
        <v>0</v>
      </c>
      <c r="J35" s="80"/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E36+F36+G36</f>
        <v>0</v>
      </c>
      <c r="E36" s="45" t="n">
        <v>0</v>
      </c>
      <c r="F36" s="46" t="n">
        <v>0</v>
      </c>
      <c r="G36" s="47" t="n">
        <v>0</v>
      </c>
      <c r="H36" s="48" t="n">
        <v>0</v>
      </c>
      <c r="I36" s="49" t="n">
        <f aca="false">E36+F36+G36+H36</f>
        <v>0</v>
      </c>
      <c r="J36" s="80"/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E37+F37+G37</f>
        <v>0</v>
      </c>
      <c r="E37" s="45" t="n">
        <v>0</v>
      </c>
      <c r="F37" s="46" t="n">
        <v>0</v>
      </c>
      <c r="G37" s="47" t="n">
        <v>0</v>
      </c>
      <c r="H37" s="48" t="n">
        <v>0</v>
      </c>
      <c r="I37" s="49" t="n">
        <f aca="false">E37+F37+G37+H37</f>
        <v>0</v>
      </c>
      <c r="J37" s="80"/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E38+F38+G38</f>
        <v>0</v>
      </c>
      <c r="E38" s="45" t="n">
        <v>0</v>
      </c>
      <c r="F38" s="46" t="n">
        <v>0</v>
      </c>
      <c r="G38" s="47" t="n">
        <v>0</v>
      </c>
      <c r="H38" s="48" t="n">
        <v>0</v>
      </c>
      <c r="I38" s="49" t="n">
        <f aca="false">E38+F38+G38+H38</f>
        <v>0</v>
      </c>
      <c r="J38" s="80"/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E39+F39+G39</f>
        <v>1000</v>
      </c>
      <c r="E39" s="45" t="n">
        <v>500</v>
      </c>
      <c r="F39" s="46" t="n">
        <v>500</v>
      </c>
      <c r="G39" s="47" t="n">
        <v>0</v>
      </c>
      <c r="H39" s="48" t="n">
        <v>0</v>
      </c>
      <c r="I39" s="49" t="n">
        <f aca="false">E39+F39+G39+H39</f>
        <v>1000</v>
      </c>
      <c r="J39" s="80"/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E40+F40+G40</f>
        <v>0</v>
      </c>
      <c r="E40" s="45" t="n">
        <v>0</v>
      </c>
      <c r="F40" s="46" t="n">
        <v>0</v>
      </c>
      <c r="G40" s="47" t="n">
        <v>0</v>
      </c>
      <c r="H40" s="48" t="n">
        <v>0</v>
      </c>
      <c r="I40" s="49" t="n">
        <f aca="false">E40+F40+G40+H40</f>
        <v>0</v>
      </c>
      <c r="J40" s="80"/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E41+F41+G41</f>
        <v>0</v>
      </c>
      <c r="E41" s="45" t="n">
        <v>0</v>
      </c>
      <c r="F41" s="46" t="n">
        <v>0</v>
      </c>
      <c r="G41" s="47" t="n">
        <v>0</v>
      </c>
      <c r="H41" s="48" t="n">
        <v>0</v>
      </c>
      <c r="I41" s="49" t="n">
        <f aca="false">E41+F41+G41+H41</f>
        <v>0</v>
      </c>
      <c r="J41" s="80"/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E42+F42+G42</f>
        <v>0</v>
      </c>
      <c r="E42" s="45" t="n">
        <v>0</v>
      </c>
      <c r="F42" s="46" t="n">
        <v>0</v>
      </c>
      <c r="G42" s="47" t="n">
        <v>0</v>
      </c>
      <c r="H42" s="48" t="n">
        <v>0</v>
      </c>
      <c r="I42" s="49" t="n">
        <f aca="false">E42+F42+G42+H42</f>
        <v>0</v>
      </c>
      <c r="J42" s="80"/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E43+F43+G43</f>
        <v>0</v>
      </c>
      <c r="E43" s="45" t="n">
        <v>0</v>
      </c>
      <c r="F43" s="46" t="n">
        <v>0</v>
      </c>
      <c r="G43" s="47" t="n">
        <v>0</v>
      </c>
      <c r="H43" s="48" t="n">
        <v>0</v>
      </c>
      <c r="I43" s="49" t="n">
        <f aca="false">E43+F43+G43+H43</f>
        <v>0</v>
      </c>
      <c r="J43" s="80"/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E44+F44+G44</f>
        <v>3019</v>
      </c>
      <c r="E44" s="68" t="n">
        <v>3019</v>
      </c>
      <c r="F44" s="69" t="n">
        <v>0</v>
      </c>
      <c r="G44" s="47" t="n">
        <v>0</v>
      </c>
      <c r="H44" s="48" t="n">
        <v>0</v>
      </c>
      <c r="I44" s="49" t="n">
        <f aca="false">E44+F44+G44+H44</f>
        <v>3019</v>
      </c>
      <c r="J44" s="80"/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57" t="n">
        <f aca="false">E45+F45+G45</f>
        <v>0</v>
      </c>
      <c r="E45" s="58" t="n">
        <v>0</v>
      </c>
      <c r="F45" s="59" t="n">
        <v>0</v>
      </c>
      <c r="G45" s="60" t="n">
        <v>0</v>
      </c>
      <c r="H45" s="61" t="n">
        <v>0</v>
      </c>
      <c r="I45" s="62" t="n">
        <f aca="false">E45+F45+G45+H45</f>
        <v>0</v>
      </c>
      <c r="J45" s="80"/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74"/>
      <c r="D46" s="75" t="n">
        <f aca="false">E46+F46+G46</f>
        <v>530</v>
      </c>
      <c r="E46" s="76" t="n">
        <f aca="false">E33-E9</f>
        <v>530</v>
      </c>
      <c r="F46" s="77" t="n">
        <f aca="false">F33-F9</f>
        <v>0</v>
      </c>
      <c r="G46" s="78" t="n">
        <f aca="false">G33-G9</f>
        <v>0</v>
      </c>
      <c r="H46" s="79" t="n">
        <f aca="false">H33-H9</f>
        <v>0</v>
      </c>
      <c r="I46" s="78" t="n">
        <f aca="false">I33-I9</f>
        <v>530</v>
      </c>
      <c r="J46" s="80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true" outlineLevel="0" max="5" min="5" style="0" width="12.7"/>
    <col collapsed="false" customWidth="true" hidden="true" outlineLevel="0" max="6" min="6" style="0" width="11.28"/>
    <col collapsed="false" customWidth="true" hidden="true" outlineLevel="0" max="7" min="7" style="0" width="11.85"/>
    <col collapsed="false" customWidth="true" hidden="false" outlineLevel="0" max="8" min="8" style="0" width="15.41"/>
    <col collapsed="false" customWidth="true" hidden="false" outlineLevel="0" max="9" min="9" style="0" width="13.85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  <c r="J2" s="80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  <c r="J3" s="80"/>
    </row>
    <row r="4" customFormat="false" ht="15" hidden="false" customHeight="false" outlineLevel="0" collapsed="false">
      <c r="A4" s="5"/>
      <c r="B4" s="2"/>
      <c r="C4" s="3" t="s">
        <v>108</v>
      </c>
      <c r="D4" s="3"/>
      <c r="E4" s="2"/>
      <c r="F4" s="2"/>
      <c r="G4" s="2"/>
      <c r="H4" s="4"/>
      <c r="I4" s="4"/>
      <c r="J4" s="80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  <c r="J5" s="80"/>
    </row>
    <row r="6" customFormat="false" ht="15" hidden="false" customHeight="true" outlineLevel="0" collapsed="false">
      <c r="A6" s="7" t="s">
        <v>3</v>
      </c>
      <c r="B6" s="8" t="s">
        <v>4</v>
      </c>
      <c r="C6" s="11" t="s">
        <v>5</v>
      </c>
      <c r="D6" s="8" t="s">
        <v>6</v>
      </c>
      <c r="E6" s="118" t="s">
        <v>7</v>
      </c>
      <c r="F6" s="118"/>
      <c r="G6" s="8" t="s">
        <v>8</v>
      </c>
      <c r="H6" s="11" t="s">
        <v>9</v>
      </c>
      <c r="I6" s="8" t="s">
        <v>10</v>
      </c>
      <c r="J6" s="80"/>
    </row>
    <row r="7" customFormat="false" ht="15" hidden="false" customHeight="false" outlineLevel="0" collapsed="false">
      <c r="A7" s="7"/>
      <c r="B7" s="12"/>
      <c r="C7" s="16"/>
      <c r="D7" s="12"/>
      <c r="E7" s="119" t="s">
        <v>11</v>
      </c>
      <c r="F7" s="15" t="s">
        <v>12</v>
      </c>
      <c r="G7" s="12" t="s">
        <v>13</v>
      </c>
      <c r="H7" s="16" t="s">
        <v>14</v>
      </c>
      <c r="I7" s="12"/>
      <c r="J7" s="80"/>
    </row>
    <row r="8" customFormat="false" ht="15.75" hidden="false" customHeight="false" outlineLevel="0" collapsed="false">
      <c r="A8" s="17" t="s">
        <v>15</v>
      </c>
      <c r="B8" s="18" t="s">
        <v>16</v>
      </c>
      <c r="C8" s="23" t="s">
        <v>17</v>
      </c>
      <c r="D8" s="20" t="n">
        <v>1</v>
      </c>
      <c r="E8" s="120" t="n">
        <v>1</v>
      </c>
      <c r="F8" s="22" t="n">
        <v>2</v>
      </c>
      <c r="G8" s="20" t="n">
        <v>3</v>
      </c>
      <c r="H8" s="23" t="n">
        <v>2</v>
      </c>
      <c r="I8" s="20" t="n">
        <v>3</v>
      </c>
      <c r="J8" s="80"/>
    </row>
    <row r="9" customFormat="false" ht="15.75" hidden="false" customHeight="false" outlineLevel="0" collapsed="false">
      <c r="A9" s="24" t="s">
        <v>18</v>
      </c>
      <c r="B9" s="25" t="s">
        <v>19</v>
      </c>
      <c r="C9" s="26"/>
      <c r="D9" s="66" t="n">
        <f aca="false">I9</f>
        <v>75307</v>
      </c>
      <c r="E9" s="28" t="n">
        <f aca="false">SUM(E10:E32)</f>
        <v>0</v>
      </c>
      <c r="F9" s="29" t="n">
        <f aca="false">SUM(F10:F32)</f>
        <v>0</v>
      </c>
      <c r="G9" s="30" t="n">
        <f aca="false">SUM(G10:G32)</f>
        <v>0</v>
      </c>
      <c r="H9" s="31" t="n">
        <f aca="false">SUM(H10:H32)</f>
        <v>0</v>
      </c>
      <c r="I9" s="32" t="n">
        <f aca="false">SUM(I10:I32)</f>
        <v>75307</v>
      </c>
      <c r="J9" s="80"/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67" t="n">
        <f aca="false">I10</f>
        <v>8278</v>
      </c>
      <c r="E10" s="37"/>
      <c r="F10" s="38"/>
      <c r="G10" s="39"/>
      <c r="H10" s="40"/>
      <c r="I10" s="41" t="n">
        <v>8278</v>
      </c>
      <c r="J10" s="80"/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I11</f>
        <v>0</v>
      </c>
      <c r="E11" s="45"/>
      <c r="F11" s="46"/>
      <c r="G11" s="47"/>
      <c r="H11" s="48"/>
      <c r="I11" s="49" t="n">
        <f aca="false">E11+F11+G11+H11</f>
        <v>0</v>
      </c>
      <c r="J11" s="80"/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I12</f>
        <v>0</v>
      </c>
      <c r="E12" s="45"/>
      <c r="F12" s="46"/>
      <c r="G12" s="47"/>
      <c r="H12" s="48"/>
      <c r="I12" s="49" t="n">
        <f aca="false">E12+F12+G12+H12</f>
        <v>0</v>
      </c>
      <c r="J12" s="80"/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I13</f>
        <v>1780</v>
      </c>
      <c r="E13" s="45"/>
      <c r="F13" s="46"/>
      <c r="G13" s="47"/>
      <c r="H13" s="48"/>
      <c r="I13" s="49" t="n">
        <v>1780</v>
      </c>
      <c r="J13" s="80"/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I14</f>
        <v>280</v>
      </c>
      <c r="E14" s="45"/>
      <c r="F14" s="46"/>
      <c r="G14" s="47"/>
      <c r="H14" s="48"/>
      <c r="I14" s="49" t="n">
        <v>280</v>
      </c>
      <c r="J14" s="80"/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I15</f>
        <v>200</v>
      </c>
      <c r="E15" s="45"/>
      <c r="F15" s="46"/>
      <c r="G15" s="47"/>
      <c r="H15" s="48"/>
      <c r="I15" s="49" t="n">
        <v>200</v>
      </c>
      <c r="J15" s="80"/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I16</f>
        <v>22274</v>
      </c>
      <c r="E16" s="45"/>
      <c r="F16" s="46"/>
      <c r="G16" s="47"/>
      <c r="H16" s="48"/>
      <c r="I16" s="49" t="n">
        <v>22274</v>
      </c>
      <c r="J16" s="80"/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I17</f>
        <v>6758</v>
      </c>
      <c r="E17" s="45"/>
      <c r="F17" s="46"/>
      <c r="G17" s="47"/>
      <c r="H17" s="48"/>
      <c r="I17" s="49" t="n">
        <v>6758</v>
      </c>
      <c r="J17" s="80"/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I18</f>
        <v>3512</v>
      </c>
      <c r="E18" s="50"/>
      <c r="F18" s="51"/>
      <c r="G18" s="47"/>
      <c r="H18" s="48"/>
      <c r="I18" s="49" t="n">
        <v>3512</v>
      </c>
      <c r="J18" s="80"/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I19</f>
        <v>0</v>
      </c>
      <c r="E19" s="50"/>
      <c r="F19" s="51"/>
      <c r="G19" s="47"/>
      <c r="H19" s="48"/>
      <c r="I19" s="49" t="n">
        <f aca="false">E19+F19+G19+H19</f>
        <v>0</v>
      </c>
      <c r="J19" s="80"/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I20</f>
        <v>0</v>
      </c>
      <c r="E20" s="50"/>
      <c r="F20" s="51"/>
      <c r="G20" s="47"/>
      <c r="H20" s="48"/>
      <c r="I20" s="49" t="n">
        <f aca="false">E20+F20+G20+H20</f>
        <v>0</v>
      </c>
      <c r="J20" s="80"/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I21</f>
        <v>0</v>
      </c>
      <c r="E21" s="50"/>
      <c r="F21" s="51"/>
      <c r="G21" s="47"/>
      <c r="H21" s="48"/>
      <c r="I21" s="49" t="n">
        <f aca="false">E21+F21+G21+H21</f>
        <v>0</v>
      </c>
      <c r="J21" s="80"/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I22</f>
        <v>0</v>
      </c>
      <c r="E22" s="45"/>
      <c r="F22" s="46"/>
      <c r="G22" s="47"/>
      <c r="H22" s="48"/>
      <c r="I22" s="49" t="n">
        <v>0</v>
      </c>
      <c r="J22" s="80"/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I23</f>
        <v>70</v>
      </c>
      <c r="E23" s="45"/>
      <c r="F23" s="46"/>
      <c r="G23" s="47"/>
      <c r="H23" s="48"/>
      <c r="I23" s="49" t="n">
        <v>70</v>
      </c>
      <c r="J23" s="80"/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I24</f>
        <v>0</v>
      </c>
      <c r="E24" s="45"/>
      <c r="F24" s="46"/>
      <c r="G24" s="47"/>
      <c r="H24" s="48"/>
      <c r="I24" s="49" t="n">
        <v>0</v>
      </c>
      <c r="J24" s="80"/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I25</f>
        <v>700</v>
      </c>
      <c r="E25" s="45"/>
      <c r="F25" s="46"/>
      <c r="G25" s="47"/>
      <c r="H25" s="48"/>
      <c r="I25" s="49" t="n">
        <v>700</v>
      </c>
      <c r="J25" s="80"/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I26</f>
        <v>0</v>
      </c>
      <c r="E26" s="45"/>
      <c r="F26" s="46"/>
      <c r="G26" s="47"/>
      <c r="H26" s="48"/>
      <c r="I26" s="49" t="n">
        <f aca="false">E26+F26+G26+H26</f>
        <v>0</v>
      </c>
      <c r="J26" s="80"/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I27</f>
        <v>7145</v>
      </c>
      <c r="E27" s="50"/>
      <c r="F27" s="46"/>
      <c r="G27" s="47"/>
      <c r="H27" s="48"/>
      <c r="I27" s="49" t="n">
        <v>7145</v>
      </c>
      <c r="J27" s="80"/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I28</f>
        <v>22000</v>
      </c>
      <c r="E28" s="50"/>
      <c r="F28" s="46"/>
      <c r="G28" s="47"/>
      <c r="H28" s="48"/>
      <c r="I28" s="49" t="n">
        <v>22000</v>
      </c>
      <c r="J28" s="80"/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I29</f>
        <v>0</v>
      </c>
      <c r="E29" s="45"/>
      <c r="F29" s="46"/>
      <c r="G29" s="47"/>
      <c r="H29" s="48"/>
      <c r="I29" s="49" t="n">
        <f aca="false">E29+F29+G29+H29</f>
        <v>0</v>
      </c>
      <c r="J29" s="80"/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I30</f>
        <v>290</v>
      </c>
      <c r="E30" s="45"/>
      <c r="F30" s="46"/>
      <c r="G30" s="47"/>
      <c r="H30" s="48"/>
      <c r="I30" s="49" t="n">
        <v>290</v>
      </c>
      <c r="J30" s="80"/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I31</f>
        <v>0</v>
      </c>
      <c r="E31" s="45"/>
      <c r="F31" s="46"/>
      <c r="G31" s="47"/>
      <c r="H31" s="48"/>
      <c r="I31" s="49" t="n">
        <f aca="false">E31+F31+G31+H31</f>
        <v>0</v>
      </c>
      <c r="J31" s="80"/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I32</f>
        <v>2020</v>
      </c>
      <c r="E32" s="58"/>
      <c r="F32" s="59"/>
      <c r="G32" s="60"/>
      <c r="H32" s="61"/>
      <c r="I32" s="62" t="n">
        <v>2020</v>
      </c>
      <c r="J32" s="80"/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I33</f>
        <v>75407</v>
      </c>
      <c r="E33" s="28" t="n">
        <f aca="false">SUM(E34:E45)</f>
        <v>0</v>
      </c>
      <c r="F33" s="29" t="n">
        <f aca="false">SUM(F34:F45)</f>
        <v>0</v>
      </c>
      <c r="G33" s="30" t="n">
        <f aca="false">SUM(G34:G45)</f>
        <v>0</v>
      </c>
      <c r="H33" s="31" t="n">
        <f aca="false">SUM(H34:H45)</f>
        <v>0</v>
      </c>
      <c r="I33" s="30" t="n">
        <f aca="false">I35+I38+I39+I40+I44</f>
        <v>75407</v>
      </c>
      <c r="J33" s="80"/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I34</f>
        <v>0</v>
      </c>
      <c r="E34" s="37"/>
      <c r="F34" s="38"/>
      <c r="G34" s="39"/>
      <c r="H34" s="40"/>
      <c r="I34" s="41" t="n">
        <f aca="false">E34+F34+G34+H34</f>
        <v>0</v>
      </c>
      <c r="J34" s="80"/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I35</f>
        <v>1400</v>
      </c>
      <c r="E35" s="45"/>
      <c r="F35" s="46"/>
      <c r="G35" s="47"/>
      <c r="H35" s="48"/>
      <c r="I35" s="49" t="n">
        <v>1400</v>
      </c>
      <c r="J35" s="80"/>
      <c r="K35" s="123"/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I36</f>
        <v>0</v>
      </c>
      <c r="E36" s="45"/>
      <c r="F36" s="46"/>
      <c r="G36" s="47"/>
      <c r="H36" s="48"/>
      <c r="I36" s="49" t="n">
        <f aca="false">E36+F36+G36+H36</f>
        <v>0</v>
      </c>
      <c r="J36" s="80"/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I37</f>
        <v>0</v>
      </c>
      <c r="E37" s="45"/>
      <c r="F37" s="46"/>
      <c r="G37" s="47"/>
      <c r="H37" s="48"/>
      <c r="I37" s="49" t="n">
        <f aca="false">E37+F37+G37+H37</f>
        <v>0</v>
      </c>
      <c r="J37" s="80"/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I38</f>
        <v>4400</v>
      </c>
      <c r="E38" s="45"/>
      <c r="F38" s="46"/>
      <c r="G38" s="47"/>
      <c r="H38" s="48"/>
      <c r="I38" s="49" t="n">
        <v>4400</v>
      </c>
      <c r="J38" s="80"/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I39</f>
        <v>11622</v>
      </c>
      <c r="E39" s="45"/>
      <c r="F39" s="46"/>
      <c r="G39" s="47"/>
      <c r="H39" s="48"/>
      <c r="I39" s="49" t="n">
        <v>11622</v>
      </c>
      <c r="J39" s="80"/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I40</f>
        <v>900</v>
      </c>
      <c r="E40" s="45"/>
      <c r="F40" s="46"/>
      <c r="G40" s="47"/>
      <c r="H40" s="48"/>
      <c r="I40" s="49" t="n">
        <v>900</v>
      </c>
      <c r="J40" s="80"/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I41</f>
        <v>0</v>
      </c>
      <c r="E41" s="45"/>
      <c r="F41" s="46"/>
      <c r="G41" s="47"/>
      <c r="H41" s="48"/>
      <c r="I41" s="49" t="n">
        <f aca="false">E41+F41+G41+H41</f>
        <v>0</v>
      </c>
      <c r="J41" s="80"/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I42</f>
        <v>0</v>
      </c>
      <c r="E42" s="45"/>
      <c r="F42" s="46"/>
      <c r="G42" s="47"/>
      <c r="H42" s="48"/>
      <c r="I42" s="49" t="n">
        <f aca="false">E42+F42+G42+H42</f>
        <v>0</v>
      </c>
      <c r="J42" s="80"/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I43</f>
        <v>0</v>
      </c>
      <c r="E43" s="45"/>
      <c r="F43" s="46"/>
      <c r="G43" s="47"/>
      <c r="H43" s="48"/>
      <c r="I43" s="49" t="n">
        <f aca="false">E43+F43+G43+H43</f>
        <v>0</v>
      </c>
      <c r="J43" s="80"/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I44</f>
        <v>57085</v>
      </c>
      <c r="E44" s="68"/>
      <c r="F44" s="69"/>
      <c r="G44" s="47"/>
      <c r="H44" s="48"/>
      <c r="I44" s="49" t="n">
        <v>57085</v>
      </c>
      <c r="J44" s="80"/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57" t="n">
        <f aca="false">I45</f>
        <v>0</v>
      </c>
      <c r="E45" s="127"/>
      <c r="F45" s="59"/>
      <c r="G45" s="128"/>
      <c r="H45" s="61"/>
      <c r="I45" s="62" t="n">
        <f aca="false">E45+F45+G45+H45</f>
        <v>0</v>
      </c>
      <c r="J45" s="80"/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74"/>
      <c r="D46" s="75" t="n">
        <f aca="false">I46</f>
        <v>100</v>
      </c>
      <c r="E46" s="76" t="n">
        <f aca="false">E33-E9</f>
        <v>0</v>
      </c>
      <c r="F46" s="77" t="n">
        <f aca="false">F33-F9</f>
        <v>0</v>
      </c>
      <c r="G46" s="78" t="n">
        <f aca="false">G33-G9</f>
        <v>0</v>
      </c>
      <c r="H46" s="79" t="n">
        <f aca="false">H33-H9</f>
        <v>0</v>
      </c>
      <c r="I46" s="78" t="n">
        <f aca="false">I33-I9</f>
        <v>100</v>
      </c>
      <c r="J46" s="80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30.28"/>
    <col collapsed="false" customWidth="true" hidden="false" outlineLevel="0" max="4" min="4" style="0" width="16.56"/>
    <col collapsed="false" customWidth="true" hidden="true" outlineLevel="0" max="5" min="5" style="0" width="13.14"/>
    <col collapsed="false" customWidth="true" hidden="true" outlineLevel="0" max="6" min="6" style="0" width="12.14"/>
    <col collapsed="false" customWidth="true" hidden="tru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3.7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</row>
    <row r="4" customFormat="false" ht="15" hidden="false" customHeight="false" outlineLevel="0" collapsed="false">
      <c r="A4" s="5"/>
      <c r="B4" s="2"/>
      <c r="C4" s="81" t="s">
        <v>109</v>
      </c>
      <c r="D4" s="81"/>
      <c r="E4" s="2"/>
      <c r="F4" s="2"/>
      <c r="G4" s="2"/>
      <c r="H4" s="4"/>
      <c r="I4" s="4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8" t="s">
        <v>8</v>
      </c>
      <c r="H6" s="11" t="s">
        <v>9</v>
      </c>
      <c r="I6" s="8" t="s">
        <v>10</v>
      </c>
    </row>
    <row r="7" customFormat="false" ht="15" hidden="false" customHeight="false" outlineLevel="0" collapsed="false">
      <c r="A7" s="7"/>
      <c r="B7" s="12"/>
      <c r="C7" s="13"/>
      <c r="D7" s="12"/>
      <c r="E7" s="14" t="s">
        <v>11</v>
      </c>
      <c r="F7" s="15" t="s">
        <v>12</v>
      </c>
      <c r="G7" s="12" t="s">
        <v>13</v>
      </c>
      <c r="H7" s="16" t="s">
        <v>14</v>
      </c>
      <c r="I7" s="12"/>
    </row>
    <row r="8" customFormat="false" ht="15.75" hidden="false" customHeight="false" outlineLevel="0" collapsed="false">
      <c r="A8" s="17" t="s">
        <v>15</v>
      </c>
      <c r="B8" s="18" t="s">
        <v>16</v>
      </c>
      <c r="C8" s="19" t="s">
        <v>17</v>
      </c>
      <c r="D8" s="20" t="n">
        <v>1</v>
      </c>
      <c r="E8" s="21" t="n">
        <v>1</v>
      </c>
      <c r="F8" s="22" t="n">
        <v>2</v>
      </c>
      <c r="G8" s="20" t="n">
        <v>3</v>
      </c>
      <c r="H8" s="23" t="n">
        <v>2</v>
      </c>
      <c r="I8" s="20" t="n">
        <v>3</v>
      </c>
    </row>
    <row r="9" customFormat="false" ht="15.75" hidden="false" customHeight="false" outlineLevel="0" collapsed="false">
      <c r="A9" s="24" t="s">
        <v>18</v>
      </c>
      <c r="B9" s="25" t="s">
        <v>19</v>
      </c>
      <c r="C9" s="26"/>
      <c r="D9" s="66" t="n">
        <v>131733</v>
      </c>
      <c r="E9" s="28" t="n">
        <f aca="false">SUM(E10:E32)</f>
        <v>131639</v>
      </c>
      <c r="F9" s="29" t="n">
        <f aca="false">SUM(F10:F32)</f>
        <v>0</v>
      </c>
      <c r="G9" s="30" t="n">
        <f aca="false">SUM(G10:G32)</f>
        <v>0</v>
      </c>
      <c r="H9" s="31" t="n">
        <f aca="false">SUM(H10:H32)</f>
        <v>12209</v>
      </c>
      <c r="I9" s="32" t="n">
        <v>143942</v>
      </c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67" t="n">
        <f aca="false">E10</f>
        <v>22641</v>
      </c>
      <c r="E10" s="37" t="n">
        <v>22641</v>
      </c>
      <c r="F10" s="38"/>
      <c r="G10" s="39"/>
      <c r="H10" s="40" t="n">
        <v>2308</v>
      </c>
      <c r="I10" s="41" t="n">
        <f aca="false">E10+F10+G10+H10</f>
        <v>24949</v>
      </c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E11</f>
        <v>26788</v>
      </c>
      <c r="E11" s="45" t="n">
        <v>26788</v>
      </c>
      <c r="F11" s="46"/>
      <c r="G11" s="47"/>
      <c r="H11" s="48" t="n">
        <v>792</v>
      </c>
      <c r="I11" s="49" t="n">
        <f aca="false">E11+F11+G11+H11</f>
        <v>27580</v>
      </c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E12</f>
        <v>0</v>
      </c>
      <c r="E12" s="45" t="n">
        <v>0</v>
      </c>
      <c r="F12" s="46"/>
      <c r="G12" s="47"/>
      <c r="H12" s="48" t="n">
        <v>5199</v>
      </c>
      <c r="I12" s="49" t="n">
        <f aca="false">E12+F12+G12+H12</f>
        <v>5199</v>
      </c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E13</f>
        <v>11140</v>
      </c>
      <c r="E13" s="45" t="n">
        <v>11140</v>
      </c>
      <c r="F13" s="46"/>
      <c r="G13" s="47"/>
      <c r="H13" s="48" t="n">
        <v>11</v>
      </c>
      <c r="I13" s="49" t="n">
        <v>11145</v>
      </c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E14</f>
        <v>10</v>
      </c>
      <c r="E14" s="45" t="n">
        <v>10</v>
      </c>
      <c r="F14" s="46"/>
      <c r="G14" s="47"/>
      <c r="H14" s="48" t="n">
        <v>68</v>
      </c>
      <c r="I14" s="49" t="n">
        <f aca="false">E14+F14+G14+H14</f>
        <v>78</v>
      </c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E15</f>
        <v>0</v>
      </c>
      <c r="E15" s="45" t="n">
        <v>0</v>
      </c>
      <c r="F15" s="46"/>
      <c r="G15" s="47"/>
      <c r="H15" s="48" t="n">
        <v>62</v>
      </c>
      <c r="I15" s="49" t="n">
        <f aca="false">E15+F15+G15+H15</f>
        <v>62</v>
      </c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E16</f>
        <v>4825</v>
      </c>
      <c r="E16" s="45" t="n">
        <v>4825</v>
      </c>
      <c r="F16" s="46"/>
      <c r="G16" s="47"/>
      <c r="H16" s="48" t="n">
        <v>769</v>
      </c>
      <c r="I16" s="49" t="n">
        <f aca="false">E16+F16+G16+H16</f>
        <v>5594</v>
      </c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E17</f>
        <v>32640</v>
      </c>
      <c r="E17" s="45" t="n">
        <v>32640</v>
      </c>
      <c r="F17" s="46"/>
      <c r="G17" s="47"/>
      <c r="H17" s="48" t="n">
        <v>1947</v>
      </c>
      <c r="I17" s="49" t="n">
        <f aca="false">E17+F17+G17+H17</f>
        <v>34587</v>
      </c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E18</f>
        <v>11069</v>
      </c>
      <c r="E18" s="50" t="n">
        <v>11069</v>
      </c>
      <c r="F18" s="51"/>
      <c r="G18" s="47"/>
      <c r="H18" s="48" t="n">
        <v>594</v>
      </c>
      <c r="I18" s="49" t="n">
        <f aca="false">E18+F18+G18+H18</f>
        <v>11663</v>
      </c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E19</f>
        <v>0</v>
      </c>
      <c r="E19" s="50" t="n">
        <v>0</v>
      </c>
      <c r="F19" s="51"/>
      <c r="G19" s="47"/>
      <c r="H19" s="48" t="n">
        <v>0</v>
      </c>
      <c r="I19" s="49" t="n">
        <f aca="false">E19+F19+G19+H19</f>
        <v>0</v>
      </c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E20</f>
        <v>1810</v>
      </c>
      <c r="E20" s="50" t="n">
        <v>1810</v>
      </c>
      <c r="F20" s="51"/>
      <c r="G20" s="47"/>
      <c r="H20" s="48" t="n">
        <v>130</v>
      </c>
      <c r="I20" s="49" t="n">
        <f aca="false">E20+F20+G20+H20</f>
        <v>1940</v>
      </c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E21</f>
        <v>173</v>
      </c>
      <c r="E21" s="50" t="n">
        <v>173</v>
      </c>
      <c r="F21" s="51"/>
      <c r="G21" s="47"/>
      <c r="H21" s="48" t="n">
        <v>7</v>
      </c>
      <c r="I21" s="49" t="n">
        <f aca="false">E21+F21+G21+H21</f>
        <v>180</v>
      </c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E22</f>
        <v>58</v>
      </c>
      <c r="E22" s="45" t="n">
        <v>58</v>
      </c>
      <c r="F22" s="46"/>
      <c r="G22" s="47"/>
      <c r="H22" s="48" t="n">
        <v>4</v>
      </c>
      <c r="I22" s="49" t="n">
        <f aca="false">E22+F22+G22+H22</f>
        <v>62</v>
      </c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E23</f>
        <v>0</v>
      </c>
      <c r="E23" s="45" t="n">
        <v>0</v>
      </c>
      <c r="F23" s="46"/>
      <c r="G23" s="47"/>
      <c r="H23" s="48" t="n">
        <v>0</v>
      </c>
      <c r="I23" s="49" t="n">
        <f aca="false">E23+F23+G23+H23</f>
        <v>0</v>
      </c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E24</f>
        <v>0</v>
      </c>
      <c r="E24" s="45" t="n">
        <v>0</v>
      </c>
      <c r="F24" s="46"/>
      <c r="G24" s="47"/>
      <c r="H24" s="48" t="n">
        <v>0</v>
      </c>
      <c r="I24" s="49" t="n">
        <f aca="false">E24+F24+G24+H24</f>
        <v>0</v>
      </c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E25</f>
        <v>0</v>
      </c>
      <c r="E25" s="45" t="n">
        <v>0</v>
      </c>
      <c r="F25" s="46"/>
      <c r="G25" s="47"/>
      <c r="H25" s="48" t="n">
        <v>5</v>
      </c>
      <c r="I25" s="49" t="n">
        <f aca="false">E25+F25+G25+H25</f>
        <v>5</v>
      </c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E26</f>
        <v>0</v>
      </c>
      <c r="E26" s="45" t="n">
        <v>0</v>
      </c>
      <c r="F26" s="46"/>
      <c r="G26" s="47"/>
      <c r="H26" s="48" t="n">
        <v>0</v>
      </c>
      <c r="I26" s="49" t="n">
        <f aca="false">E26+F26+G26+H26</f>
        <v>0</v>
      </c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E27</f>
        <v>1586</v>
      </c>
      <c r="E27" s="50" t="n">
        <v>1586</v>
      </c>
      <c r="F27" s="46"/>
      <c r="G27" s="47"/>
      <c r="H27" s="48" t="n">
        <v>13</v>
      </c>
      <c r="I27" s="49" t="n">
        <f aca="false">E27+F27+G27+H27</f>
        <v>1599</v>
      </c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E28</f>
        <v>16770</v>
      </c>
      <c r="E28" s="50" t="n">
        <v>16770</v>
      </c>
      <c r="F28" s="46"/>
      <c r="G28" s="47"/>
      <c r="H28" s="48" t="n">
        <v>165</v>
      </c>
      <c r="I28" s="49" t="n">
        <f aca="false">E28+F28+G28+H28</f>
        <v>16935</v>
      </c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E29</f>
        <v>25</v>
      </c>
      <c r="E29" s="45" t="n">
        <v>25</v>
      </c>
      <c r="F29" s="46"/>
      <c r="G29" s="47"/>
      <c r="H29" s="48" t="n">
        <v>135</v>
      </c>
      <c r="I29" s="49" t="n">
        <f aca="false">E29+F29+G29+H29</f>
        <v>160</v>
      </c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E30</f>
        <v>0</v>
      </c>
      <c r="E30" s="45" t="n">
        <v>0</v>
      </c>
      <c r="F30" s="46"/>
      <c r="G30" s="47"/>
      <c r="H30" s="48" t="n">
        <v>0</v>
      </c>
      <c r="I30" s="49" t="n">
        <f aca="false">E30+F30+G30+H30</f>
        <v>0</v>
      </c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E31</f>
        <v>0</v>
      </c>
      <c r="E31" s="45" t="n">
        <v>0</v>
      </c>
      <c r="F31" s="46"/>
      <c r="G31" s="47"/>
      <c r="H31" s="48" t="n">
        <v>0</v>
      </c>
      <c r="I31" s="49" t="n">
        <f aca="false">E31+F31+G31+H31</f>
        <v>0</v>
      </c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E32</f>
        <v>2104</v>
      </c>
      <c r="E32" s="58" t="n">
        <v>2104</v>
      </c>
      <c r="F32" s="59"/>
      <c r="G32" s="60"/>
      <c r="H32" s="61" t="n">
        <v>0</v>
      </c>
      <c r="I32" s="62" t="n">
        <f aca="false">E32+F32+G32+H32</f>
        <v>2104</v>
      </c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E33</f>
        <v>130280</v>
      </c>
      <c r="E33" s="28" t="n">
        <f aca="false">SUM(E34:E45)</f>
        <v>130280</v>
      </c>
      <c r="F33" s="29" t="n">
        <f aca="false">SUM(F34:F45)</f>
        <v>0</v>
      </c>
      <c r="G33" s="30" t="n">
        <f aca="false">SUM(G34:G45)</f>
        <v>0</v>
      </c>
      <c r="H33" s="31" t="n">
        <f aca="false">SUM(H34:H45)</f>
        <v>14387</v>
      </c>
      <c r="I33" s="30" t="n">
        <f aca="false">E33+F33+G33+H33</f>
        <v>144667</v>
      </c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E34</f>
        <v>1323</v>
      </c>
      <c r="E34" s="37" t="n">
        <v>1323</v>
      </c>
      <c r="F34" s="38"/>
      <c r="G34" s="39"/>
      <c r="H34" s="40" t="n">
        <v>389</v>
      </c>
      <c r="I34" s="41" t="n">
        <f aca="false">E34+F34+G34+H34</f>
        <v>1712</v>
      </c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E35</f>
        <v>103479</v>
      </c>
      <c r="E35" s="45" t="n">
        <v>103479</v>
      </c>
      <c r="F35" s="46"/>
      <c r="G35" s="47"/>
      <c r="H35" s="48" t="n">
        <v>7236</v>
      </c>
      <c r="I35" s="49" t="n">
        <f aca="false">E35+F35+G35+H35</f>
        <v>110715</v>
      </c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E36</f>
        <v>0</v>
      </c>
      <c r="E36" s="45" t="n">
        <v>0</v>
      </c>
      <c r="F36" s="46"/>
      <c r="G36" s="47"/>
      <c r="H36" s="48" t="n">
        <v>6713</v>
      </c>
      <c r="I36" s="49" t="n">
        <f aca="false">E36+F36+G36+H36</f>
        <v>6713</v>
      </c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E37</f>
        <v>150</v>
      </c>
      <c r="E37" s="45" t="n">
        <v>150</v>
      </c>
      <c r="F37" s="46"/>
      <c r="G37" s="47"/>
      <c r="H37" s="48" t="n">
        <v>0</v>
      </c>
      <c r="I37" s="49" t="n">
        <f aca="false">E37+F37+G37+H37</f>
        <v>150</v>
      </c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E38</f>
        <v>1440</v>
      </c>
      <c r="E38" s="45" t="n">
        <v>1440</v>
      </c>
      <c r="F38" s="46"/>
      <c r="G38" s="47"/>
      <c r="H38" s="48" t="n">
        <v>0</v>
      </c>
      <c r="I38" s="49" t="n">
        <f aca="false">E38+F38+G38+H38</f>
        <v>1440</v>
      </c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E39</f>
        <v>1644</v>
      </c>
      <c r="E39" s="45" t="n">
        <v>1644</v>
      </c>
      <c r="F39" s="46"/>
      <c r="G39" s="47"/>
      <c r="H39" s="48" t="n">
        <v>24</v>
      </c>
      <c r="I39" s="49" t="n">
        <f aca="false">E39+F39+G39+H39</f>
        <v>1668</v>
      </c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E40</f>
        <v>7643</v>
      </c>
      <c r="E40" s="45" t="n">
        <v>7643</v>
      </c>
      <c r="F40" s="46"/>
      <c r="G40" s="47"/>
      <c r="H40" s="48" t="n">
        <v>25</v>
      </c>
      <c r="I40" s="49" t="n">
        <f aca="false">E40+F40+G40+H40</f>
        <v>7668</v>
      </c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E41</f>
        <v>0</v>
      </c>
      <c r="E41" s="45" t="n">
        <v>0</v>
      </c>
      <c r="F41" s="46"/>
      <c r="G41" s="47"/>
      <c r="H41" s="48" t="n">
        <v>0</v>
      </c>
      <c r="I41" s="49" t="n">
        <f aca="false">E41+F41+G41+H41</f>
        <v>0</v>
      </c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E42</f>
        <v>0</v>
      </c>
      <c r="E42" s="45" t="n">
        <v>0</v>
      </c>
      <c r="F42" s="46"/>
      <c r="G42" s="47"/>
      <c r="H42" s="48" t="n">
        <v>0</v>
      </c>
      <c r="I42" s="49" t="n">
        <f aca="false">E42+F42+G42+H42</f>
        <v>0</v>
      </c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E43</f>
        <v>8755</v>
      </c>
      <c r="E43" s="45" t="n">
        <v>8755</v>
      </c>
      <c r="F43" s="46"/>
      <c r="G43" s="47"/>
      <c r="H43" s="48" t="n">
        <v>0</v>
      </c>
      <c r="I43" s="49" t="n">
        <f aca="false">E43+F43+G43+H43</f>
        <v>8755</v>
      </c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E44</f>
        <v>0</v>
      </c>
      <c r="E44" s="68" t="n">
        <v>0</v>
      </c>
      <c r="F44" s="69"/>
      <c r="G44" s="47"/>
      <c r="H44" s="48" t="n">
        <v>0</v>
      </c>
      <c r="I44" s="49" t="n">
        <f aca="false">E44+F44+G44+H44</f>
        <v>0</v>
      </c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57" t="n">
        <f aca="false">E45</f>
        <v>5846</v>
      </c>
      <c r="E45" s="58" t="n">
        <v>5846</v>
      </c>
      <c r="F45" s="59"/>
      <c r="G45" s="128"/>
      <c r="H45" s="61" t="n">
        <v>0</v>
      </c>
      <c r="I45" s="62" t="n">
        <f aca="false">E45+F45+G45+H45</f>
        <v>5846</v>
      </c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74"/>
      <c r="D46" s="75" t="n">
        <f aca="false">D33-D9</f>
        <v>-1453</v>
      </c>
      <c r="E46" s="76" t="n">
        <f aca="false">E33-E9</f>
        <v>-1359</v>
      </c>
      <c r="F46" s="77" t="n">
        <f aca="false">F33-F9</f>
        <v>0</v>
      </c>
      <c r="G46" s="78" t="n">
        <f aca="false">G33-G9</f>
        <v>0</v>
      </c>
      <c r="H46" s="79" t="n">
        <f aca="false">H33-H9</f>
        <v>2178</v>
      </c>
      <c r="I46" s="78" t="n">
        <f aca="false">I33-I9</f>
        <v>725</v>
      </c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30.13"/>
    <col collapsed="false" customWidth="true" hidden="false" outlineLevel="0" max="4" min="4" style="0" width="15.41"/>
    <col collapsed="false" customWidth="true" hidden="true" outlineLevel="0" max="5" min="5" style="0" width="12.28"/>
    <col collapsed="false" customWidth="true" hidden="true" outlineLevel="0" max="6" min="6" style="0" width="11.7"/>
    <col collapsed="false" customWidth="true" hidden="tru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2.99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</row>
    <row r="4" customFormat="false" ht="15" hidden="false" customHeight="false" outlineLevel="0" collapsed="false">
      <c r="A4" s="5"/>
      <c r="B4" s="2"/>
      <c r="C4" s="81" t="s">
        <v>91</v>
      </c>
      <c r="D4" s="81"/>
      <c r="E4" s="2"/>
      <c r="F4" s="2"/>
      <c r="G4" s="2"/>
      <c r="H4" s="4"/>
      <c r="I4" s="4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8" t="s">
        <v>8</v>
      </c>
      <c r="H6" s="11" t="s">
        <v>9</v>
      </c>
      <c r="I6" s="8" t="s">
        <v>10</v>
      </c>
    </row>
    <row r="7" customFormat="false" ht="15" hidden="false" customHeight="false" outlineLevel="0" collapsed="false">
      <c r="A7" s="7"/>
      <c r="B7" s="12"/>
      <c r="C7" s="13"/>
      <c r="D7" s="12"/>
      <c r="E7" s="14" t="s">
        <v>11</v>
      </c>
      <c r="F7" s="15" t="s">
        <v>12</v>
      </c>
      <c r="G7" s="12" t="s">
        <v>13</v>
      </c>
      <c r="H7" s="16" t="s">
        <v>14</v>
      </c>
      <c r="I7" s="12"/>
    </row>
    <row r="8" customFormat="false" ht="15.75" hidden="false" customHeight="false" outlineLevel="0" collapsed="false">
      <c r="A8" s="17" t="s">
        <v>15</v>
      </c>
      <c r="B8" s="18" t="s">
        <v>16</v>
      </c>
      <c r="C8" s="19" t="s">
        <v>17</v>
      </c>
      <c r="D8" s="20" t="n">
        <v>1</v>
      </c>
      <c r="E8" s="21" t="n">
        <v>1</v>
      </c>
      <c r="F8" s="22" t="n">
        <v>2</v>
      </c>
      <c r="G8" s="20" t="n">
        <v>3</v>
      </c>
      <c r="H8" s="23" t="n">
        <v>2</v>
      </c>
      <c r="I8" s="20" t="n">
        <v>3</v>
      </c>
    </row>
    <row r="9" customFormat="false" ht="15.75" hidden="false" customHeight="false" outlineLevel="0" collapsed="false">
      <c r="A9" s="24" t="s">
        <v>18</v>
      </c>
      <c r="B9" s="25" t="s">
        <v>19</v>
      </c>
      <c r="C9" s="26"/>
      <c r="D9" s="66" t="n">
        <f aca="false">E9+F9+G9</f>
        <v>336500</v>
      </c>
      <c r="E9" s="28" t="n">
        <f aca="false">SUM(E10:E32)</f>
        <v>189065</v>
      </c>
      <c r="F9" s="29" t="n">
        <f aca="false">SUM(F10:F32)</f>
        <v>69990</v>
      </c>
      <c r="G9" s="30" t="n">
        <f aca="false">SUM(G10:G32)</f>
        <v>77445</v>
      </c>
      <c r="H9" s="31" t="n">
        <f aca="false">SUM(H10:H32)</f>
        <v>4931</v>
      </c>
      <c r="I9" s="32" t="n">
        <f aca="false">SUM(I10:I32)</f>
        <v>341431</v>
      </c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67" t="n">
        <f aca="false">E10+F10+G10</f>
        <v>8807</v>
      </c>
      <c r="E10" s="37" t="n">
        <v>7407</v>
      </c>
      <c r="F10" s="38" t="n">
        <v>1400</v>
      </c>
      <c r="G10" s="39" t="n">
        <v>0</v>
      </c>
      <c r="H10" s="40" t="n">
        <v>870</v>
      </c>
      <c r="I10" s="41" t="n">
        <f aca="false">E10+F10+G10+H10</f>
        <v>9677</v>
      </c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E11+F11+G11</f>
        <v>0</v>
      </c>
      <c r="E11" s="45" t="n">
        <v>0</v>
      </c>
      <c r="F11" s="46" t="n">
        <v>0</v>
      </c>
      <c r="G11" s="47" t="n">
        <v>0</v>
      </c>
      <c r="H11" s="48" t="n">
        <v>0</v>
      </c>
      <c r="I11" s="49" t="n">
        <f aca="false">E11+F11+G11+H11</f>
        <v>0</v>
      </c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E12+F12+G12</f>
        <v>0</v>
      </c>
      <c r="E12" s="45" t="n">
        <v>0</v>
      </c>
      <c r="F12" s="46" t="n">
        <v>0</v>
      </c>
      <c r="G12" s="47" t="n">
        <v>0</v>
      </c>
      <c r="H12" s="48" t="n">
        <v>0</v>
      </c>
      <c r="I12" s="49" t="n">
        <f aca="false">E12+F12+G12+H12</f>
        <v>0</v>
      </c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E13+F13+G13</f>
        <v>750</v>
      </c>
      <c r="E13" s="45" t="n">
        <v>750</v>
      </c>
      <c r="F13" s="46" t="n">
        <v>0</v>
      </c>
      <c r="G13" s="47" t="n">
        <v>0</v>
      </c>
      <c r="H13" s="48" t="n">
        <v>0</v>
      </c>
      <c r="I13" s="49" t="n">
        <f aca="false">E13+F13+G13+H13</f>
        <v>750</v>
      </c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E14+F14+G14</f>
        <v>1300</v>
      </c>
      <c r="E14" s="45" t="n">
        <v>1300</v>
      </c>
      <c r="F14" s="46" t="n">
        <v>0</v>
      </c>
      <c r="G14" s="47" t="n">
        <v>0</v>
      </c>
      <c r="H14" s="48" t="n">
        <v>240</v>
      </c>
      <c r="I14" s="49" t="n">
        <f aca="false">E14+F14+G14+H14</f>
        <v>1540</v>
      </c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E15+F15+G15</f>
        <v>0</v>
      </c>
      <c r="E15" s="45" t="n">
        <v>0</v>
      </c>
      <c r="F15" s="46" t="n">
        <v>0</v>
      </c>
      <c r="G15" s="47" t="n">
        <v>0</v>
      </c>
      <c r="H15" s="48" t="n">
        <v>0</v>
      </c>
      <c r="I15" s="49" t="n">
        <f aca="false">E15+F15+G15+H15</f>
        <v>0</v>
      </c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E16+F16+G16</f>
        <v>5700</v>
      </c>
      <c r="E16" s="45" t="n">
        <v>1800</v>
      </c>
      <c r="F16" s="46" t="n">
        <v>3900</v>
      </c>
      <c r="G16" s="47" t="n">
        <v>0</v>
      </c>
      <c r="H16" s="48" t="n">
        <v>145</v>
      </c>
      <c r="I16" s="49" t="n">
        <f aca="false">E16+F16+G16+H16</f>
        <v>5845</v>
      </c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E17+F17+G17</f>
        <v>119795</v>
      </c>
      <c r="E17" s="45" t="n">
        <v>16500</v>
      </c>
      <c r="F17" s="46" t="n">
        <v>45500</v>
      </c>
      <c r="G17" s="47" t="n">
        <v>57795</v>
      </c>
      <c r="H17" s="48" t="n">
        <v>2743</v>
      </c>
      <c r="I17" s="49" t="n">
        <f aca="false">E17+F17+G17+H17</f>
        <v>122538</v>
      </c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E18+F18+G18</f>
        <v>40650</v>
      </c>
      <c r="E18" s="50" t="n">
        <v>5610</v>
      </c>
      <c r="F18" s="51" t="n">
        <v>15390</v>
      </c>
      <c r="G18" s="47" t="n">
        <v>19650</v>
      </c>
      <c r="H18" s="48" t="n">
        <v>933</v>
      </c>
      <c r="I18" s="49" t="n">
        <f aca="false">E18+F18+G18+H18</f>
        <v>41583</v>
      </c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E19+F19+G19</f>
        <v>0</v>
      </c>
      <c r="E19" s="50" t="n">
        <v>0</v>
      </c>
      <c r="F19" s="51" t="n">
        <v>0</v>
      </c>
      <c r="G19" s="47" t="n">
        <v>0</v>
      </c>
      <c r="H19" s="48" t="n">
        <v>0</v>
      </c>
      <c r="I19" s="49" t="n">
        <f aca="false">E19+F19+G19+H19</f>
        <v>0</v>
      </c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E20+F20+G20</f>
        <v>5800</v>
      </c>
      <c r="E20" s="50" t="n">
        <v>3000</v>
      </c>
      <c r="F20" s="51" t="n">
        <v>2800</v>
      </c>
      <c r="G20" s="47" t="n">
        <v>0</v>
      </c>
      <c r="H20" s="48" t="n">
        <v>0</v>
      </c>
      <c r="I20" s="49" t="n">
        <f aca="false">E20+F20+G20+H20</f>
        <v>5800</v>
      </c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E21+F21+G21</f>
        <v>0</v>
      </c>
      <c r="E21" s="50" t="n">
        <v>0</v>
      </c>
      <c r="F21" s="51" t="n">
        <v>0</v>
      </c>
      <c r="G21" s="47" t="n">
        <v>0</v>
      </c>
      <c r="H21" s="48" t="n">
        <v>0</v>
      </c>
      <c r="I21" s="49" t="n">
        <f aca="false">E21+F21+G21+H21</f>
        <v>0</v>
      </c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E22+F22+G22</f>
        <v>18</v>
      </c>
      <c r="E22" s="45" t="n">
        <v>18</v>
      </c>
      <c r="F22" s="46" t="n">
        <v>0</v>
      </c>
      <c r="G22" s="47" t="n">
        <v>0</v>
      </c>
      <c r="H22" s="48" t="n">
        <v>0</v>
      </c>
      <c r="I22" s="49" t="n">
        <f aca="false">E22+F22+G22+H22</f>
        <v>18</v>
      </c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E23+F23+G23</f>
        <v>0</v>
      </c>
      <c r="E23" s="45" t="n">
        <v>0</v>
      </c>
      <c r="F23" s="46" t="n">
        <v>0</v>
      </c>
      <c r="G23" s="47" t="n">
        <v>0</v>
      </c>
      <c r="H23" s="48" t="n">
        <v>0</v>
      </c>
      <c r="I23" s="49" t="n">
        <f aca="false">E23+F23+G23+H23</f>
        <v>0</v>
      </c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E24+F24+G24</f>
        <v>0</v>
      </c>
      <c r="E24" s="45" t="n">
        <v>0</v>
      </c>
      <c r="F24" s="46" t="n">
        <v>0</v>
      </c>
      <c r="G24" s="47" t="n">
        <v>0</v>
      </c>
      <c r="H24" s="48" t="n">
        <v>0</v>
      </c>
      <c r="I24" s="49" t="n">
        <f aca="false">E24+F24+G24+H24</f>
        <v>0</v>
      </c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E25+F25+G25</f>
        <v>0</v>
      </c>
      <c r="E25" s="45" t="n">
        <v>0</v>
      </c>
      <c r="F25" s="46" t="n">
        <v>0</v>
      </c>
      <c r="G25" s="47" t="n">
        <v>0</v>
      </c>
      <c r="H25" s="48" t="n">
        <v>0</v>
      </c>
      <c r="I25" s="49" t="n">
        <f aca="false">E25+F25+G25+H25</f>
        <v>0</v>
      </c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E26+F26+G26</f>
        <v>0</v>
      </c>
      <c r="E26" s="45" t="n">
        <v>0</v>
      </c>
      <c r="F26" s="46" t="n">
        <v>0</v>
      </c>
      <c r="G26" s="47" t="n">
        <v>0</v>
      </c>
      <c r="H26" s="48" t="n">
        <v>0</v>
      </c>
      <c r="I26" s="49" t="n">
        <f aca="false">E26+F26+G26+H26</f>
        <v>0</v>
      </c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E27+F27+G27</f>
        <v>56833</v>
      </c>
      <c r="E27" s="50" t="n">
        <v>55833</v>
      </c>
      <c r="F27" s="46" t="n">
        <v>1000</v>
      </c>
      <c r="G27" s="47" t="n">
        <v>0</v>
      </c>
      <c r="H27" s="48" t="n">
        <v>0</v>
      </c>
      <c r="I27" s="49" t="n">
        <f aca="false">E27+F27+G27+H27</f>
        <v>56833</v>
      </c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E28+F28+G28</f>
        <v>48500</v>
      </c>
      <c r="E28" s="50" t="n">
        <v>48500</v>
      </c>
      <c r="F28" s="46" t="n">
        <v>0</v>
      </c>
      <c r="G28" s="47" t="n">
        <v>0</v>
      </c>
      <c r="H28" s="48" t="n">
        <v>0</v>
      </c>
      <c r="I28" s="49" t="n">
        <f aca="false">E28+F28+G28+H28</f>
        <v>48500</v>
      </c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E29+F29+G29</f>
        <v>0</v>
      </c>
      <c r="E29" s="45" t="n">
        <v>0</v>
      </c>
      <c r="F29" s="46" t="n">
        <v>0</v>
      </c>
      <c r="G29" s="47" t="n">
        <v>0</v>
      </c>
      <c r="H29" s="48" t="n">
        <v>0</v>
      </c>
      <c r="I29" s="49" t="n">
        <f aca="false">E29+F29+G29+H29</f>
        <v>0</v>
      </c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E30+F30+G30</f>
        <v>20</v>
      </c>
      <c r="E30" s="45" t="n">
        <v>20</v>
      </c>
      <c r="F30" s="46" t="n">
        <v>0</v>
      </c>
      <c r="G30" s="47" t="n">
        <v>0</v>
      </c>
      <c r="H30" s="48" t="n">
        <v>0</v>
      </c>
      <c r="I30" s="49" t="n">
        <f aca="false">E30+F30+G30+H30</f>
        <v>20</v>
      </c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E31+F31+G31</f>
        <v>0</v>
      </c>
      <c r="E31" s="45" t="n">
        <v>0</v>
      </c>
      <c r="F31" s="46" t="n">
        <v>0</v>
      </c>
      <c r="G31" s="47" t="n">
        <v>0</v>
      </c>
      <c r="H31" s="48" t="n">
        <v>0</v>
      </c>
      <c r="I31" s="49" t="n">
        <f aca="false">E31+F31+G31+H31</f>
        <v>0</v>
      </c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E32+F32+G32</f>
        <v>48327</v>
      </c>
      <c r="E32" s="58" t="n">
        <v>48327</v>
      </c>
      <c r="F32" s="59" t="n">
        <v>0</v>
      </c>
      <c r="G32" s="60" t="n">
        <v>0</v>
      </c>
      <c r="H32" s="61" t="n">
        <v>0</v>
      </c>
      <c r="I32" s="62" t="n">
        <f aca="false">E32+F32+G32+H32</f>
        <v>48327</v>
      </c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E33+F33+G33</f>
        <v>336500</v>
      </c>
      <c r="E33" s="28" t="n">
        <f aca="false">SUM(E34:E45)</f>
        <v>189065</v>
      </c>
      <c r="F33" s="29" t="n">
        <f aca="false">SUM(F34:F45)</f>
        <v>69990</v>
      </c>
      <c r="G33" s="30" t="n">
        <f aca="false">SUM(G34:G45)</f>
        <v>77445</v>
      </c>
      <c r="H33" s="31" t="n">
        <f aca="false">SUM(H34:H45)</f>
        <v>4961</v>
      </c>
      <c r="I33" s="30" t="n">
        <f aca="false">E33+F33+G33+H33</f>
        <v>341461</v>
      </c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E34+F34+G34</f>
        <v>0</v>
      </c>
      <c r="E34" s="37" t="n">
        <v>0</v>
      </c>
      <c r="F34" s="38" t="n">
        <v>0</v>
      </c>
      <c r="G34" s="39" t="n">
        <v>0</v>
      </c>
      <c r="H34" s="40" t="n">
        <v>0</v>
      </c>
      <c r="I34" s="41" t="n">
        <f aca="false">E34+F34+G34+H34</f>
        <v>0</v>
      </c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E35+F35+G35</f>
        <v>62000</v>
      </c>
      <c r="E35" s="45" t="n">
        <v>0</v>
      </c>
      <c r="F35" s="46" t="n">
        <v>62000</v>
      </c>
      <c r="G35" s="47" t="n">
        <v>0</v>
      </c>
      <c r="H35" s="48" t="n">
        <v>4894</v>
      </c>
      <c r="I35" s="49" t="n">
        <f aca="false">E35+F35+G35+H35</f>
        <v>66894</v>
      </c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E36+F36+G36</f>
        <v>0</v>
      </c>
      <c r="E36" s="45" t="n">
        <v>0</v>
      </c>
      <c r="F36" s="46" t="n">
        <v>0</v>
      </c>
      <c r="G36" s="47" t="n">
        <v>0</v>
      </c>
      <c r="H36" s="48" t="n">
        <v>67</v>
      </c>
      <c r="I36" s="49" t="n">
        <f aca="false">E36+F36+G36+H36</f>
        <v>67</v>
      </c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E37+F37+G37</f>
        <v>0</v>
      </c>
      <c r="E37" s="45" t="n">
        <v>0</v>
      </c>
      <c r="F37" s="46" t="n">
        <v>0</v>
      </c>
      <c r="G37" s="47" t="n">
        <v>0</v>
      </c>
      <c r="H37" s="48" t="n">
        <v>0</v>
      </c>
      <c r="I37" s="49" t="n">
        <f aca="false">E37+F37+G37+H37</f>
        <v>0</v>
      </c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E38+F38+G38</f>
        <v>0</v>
      </c>
      <c r="E38" s="45" t="n">
        <v>0</v>
      </c>
      <c r="F38" s="46" t="n">
        <v>0</v>
      </c>
      <c r="G38" s="47" t="n">
        <v>0</v>
      </c>
      <c r="H38" s="48" t="n">
        <v>0</v>
      </c>
      <c r="I38" s="49" t="n">
        <f aca="false">E38+F38+G38+H38</f>
        <v>0</v>
      </c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E39+F39+G39</f>
        <v>4400</v>
      </c>
      <c r="E39" s="45" t="n">
        <v>0</v>
      </c>
      <c r="F39" s="46" t="n">
        <v>4400</v>
      </c>
      <c r="G39" s="47" t="n">
        <v>0</v>
      </c>
      <c r="H39" s="48" t="n">
        <v>0</v>
      </c>
      <c r="I39" s="49" t="n">
        <f aca="false">E39+F39+G39+H39</f>
        <v>4400</v>
      </c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E40+F40+G40</f>
        <v>3590</v>
      </c>
      <c r="E40" s="45" t="n">
        <v>0</v>
      </c>
      <c r="F40" s="46" t="n">
        <v>3590</v>
      </c>
      <c r="G40" s="47" t="n">
        <v>0</v>
      </c>
      <c r="H40" s="48" t="n">
        <v>0</v>
      </c>
      <c r="I40" s="49" t="n">
        <f aca="false">E40+F40+G40+H40</f>
        <v>3590</v>
      </c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E41+F41+G41</f>
        <v>0</v>
      </c>
      <c r="E41" s="45" t="n">
        <v>0</v>
      </c>
      <c r="F41" s="46" t="n">
        <v>0</v>
      </c>
      <c r="G41" s="47" t="n">
        <v>0</v>
      </c>
      <c r="H41" s="48" t="n">
        <v>0</v>
      </c>
      <c r="I41" s="49" t="n">
        <f aca="false">E41+F41+G41+H41</f>
        <v>0</v>
      </c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E42+F42+G42</f>
        <v>0</v>
      </c>
      <c r="E42" s="45" t="n">
        <v>0</v>
      </c>
      <c r="F42" s="46" t="n">
        <v>0</v>
      </c>
      <c r="G42" s="47" t="n">
        <v>0</v>
      </c>
      <c r="H42" s="48" t="n">
        <v>0</v>
      </c>
      <c r="I42" s="49" t="n">
        <f aca="false">E42+F42+G42+H42</f>
        <v>0</v>
      </c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E43+F43+G43</f>
        <v>0</v>
      </c>
      <c r="E43" s="45" t="n">
        <v>0</v>
      </c>
      <c r="F43" s="46" t="n">
        <v>0</v>
      </c>
      <c r="G43" s="47" t="n">
        <v>0</v>
      </c>
      <c r="H43" s="48" t="n">
        <v>0</v>
      </c>
      <c r="I43" s="49" t="n">
        <f aca="false">E43+F43+G43+H43</f>
        <v>0</v>
      </c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E44+F44+G44</f>
        <v>266510</v>
      </c>
      <c r="E44" s="68" t="n">
        <v>189065</v>
      </c>
      <c r="F44" s="69" t="n">
        <v>0</v>
      </c>
      <c r="G44" s="47" t="n">
        <v>77445</v>
      </c>
      <c r="H44" s="48" t="n">
        <v>0</v>
      </c>
      <c r="I44" s="49" t="n">
        <f aca="false">E44+F44+G44+H44</f>
        <v>266510</v>
      </c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82" t="n">
        <f aca="false">E45+F45+G45</f>
        <v>0</v>
      </c>
      <c r="E45" s="58" t="n">
        <v>0</v>
      </c>
      <c r="F45" s="59" t="n">
        <v>0</v>
      </c>
      <c r="G45" s="60" t="n">
        <v>0</v>
      </c>
      <c r="H45" s="61" t="n">
        <v>0</v>
      </c>
      <c r="I45" s="62" t="n">
        <f aca="false">E45+F45+G45+H45</f>
        <v>0</v>
      </c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83"/>
      <c r="D46" s="75" t="n">
        <f aca="false">E46+F46+G46</f>
        <v>0</v>
      </c>
      <c r="E46" s="84" t="n">
        <f aca="false">E33-E9</f>
        <v>0</v>
      </c>
      <c r="F46" s="77" t="n">
        <f aca="false">F33-F9</f>
        <v>0</v>
      </c>
      <c r="G46" s="78" t="n">
        <f aca="false">G33-G9</f>
        <v>0</v>
      </c>
      <c r="H46" s="79" t="n">
        <f aca="false">H33-H9</f>
        <v>30</v>
      </c>
      <c r="I46" s="78" t="n">
        <f aca="false">I33-I9</f>
        <v>30</v>
      </c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29.85"/>
    <col collapsed="false" customWidth="true" hidden="false" outlineLevel="0" max="4" min="4" style="0" width="14.41"/>
    <col collapsed="false" customWidth="true" hidden="true" outlineLevel="0" max="5" min="5" style="0" width="13.7"/>
    <col collapsed="false" customWidth="true" hidden="true" outlineLevel="0" max="6" min="6" style="0" width="13.99"/>
    <col collapsed="false" customWidth="true" hidden="tru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13.99"/>
  </cols>
  <sheetData>
    <row r="3" s="80" customFormat="true" ht="15" hidden="false" customHeight="false" outlineLevel="0" collapsed="false">
      <c r="A3" s="135"/>
      <c r="B3" s="136"/>
      <c r="C3" s="3" t="s">
        <v>0</v>
      </c>
      <c r="D3" s="3"/>
      <c r="E3" s="2"/>
      <c r="F3" s="132" t="s">
        <v>110</v>
      </c>
      <c r="G3" s="4"/>
      <c r="H3" s="4"/>
      <c r="I3" s="4" t="s">
        <v>1</v>
      </c>
    </row>
    <row r="4" s="80" customFormat="true" ht="15" hidden="false" customHeight="false" outlineLevel="0" collapsed="false">
      <c r="A4" s="135"/>
      <c r="B4" s="136"/>
      <c r="C4" s="132" t="s">
        <v>110</v>
      </c>
      <c r="D4" s="4"/>
      <c r="E4" s="2"/>
      <c r="F4" s="2"/>
      <c r="G4" s="2"/>
      <c r="H4" s="4"/>
      <c r="I4" s="4"/>
    </row>
    <row r="5" s="80" customFormat="true" ht="15" hidden="false" customHeight="true" outlineLevel="0" collapsed="false">
      <c r="A5" s="137"/>
      <c r="B5" s="138"/>
      <c r="C5" s="138"/>
      <c r="D5" s="138"/>
      <c r="E5" s="138"/>
      <c r="F5" s="138"/>
      <c r="G5" s="138"/>
      <c r="H5" s="138"/>
      <c r="I5" s="138"/>
    </row>
    <row r="6" s="80" customFormat="true" ht="11.25" hidden="false" customHeight="true" outlineLevel="0" collapsed="false">
      <c r="A6" s="139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/>
      <c r="G6" s="140" t="s">
        <v>8</v>
      </c>
      <c r="H6" s="140" t="s">
        <v>9</v>
      </c>
      <c r="I6" s="8" t="s">
        <v>10</v>
      </c>
    </row>
    <row r="7" s="80" customFormat="true" ht="11.25" hidden="false" customHeight="true" outlineLevel="0" collapsed="false">
      <c r="A7" s="139"/>
      <c r="B7" s="12"/>
      <c r="C7" s="13"/>
      <c r="D7" s="12"/>
      <c r="E7" s="14" t="s">
        <v>11</v>
      </c>
      <c r="F7" s="15" t="s">
        <v>12</v>
      </c>
      <c r="G7" s="141" t="s">
        <v>13</v>
      </c>
      <c r="H7" s="87" t="s">
        <v>14</v>
      </c>
      <c r="I7" s="12"/>
    </row>
    <row r="8" s="80" customFormat="true" ht="11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v>1</v>
      </c>
      <c r="E8" s="21" t="n">
        <v>1</v>
      </c>
      <c r="F8" s="22" t="n">
        <v>2</v>
      </c>
      <c r="G8" s="142" t="n">
        <v>3</v>
      </c>
      <c r="H8" s="91" t="n">
        <v>2</v>
      </c>
      <c r="I8" s="20" t="n">
        <v>3</v>
      </c>
    </row>
    <row r="9" s="80" customFormat="true" ht="13.5" hidden="false" customHeight="true" outlineLevel="0" collapsed="false">
      <c r="A9" s="24" t="s">
        <v>18</v>
      </c>
      <c r="B9" s="25" t="s">
        <v>19</v>
      </c>
      <c r="C9" s="26"/>
      <c r="D9" s="66" t="n">
        <f aca="false">SKM!D9+CP!D9+CPSSP!D9+PS!D9+VTP!D9+ASC!D9+PZ!D9+CVT!D9+VUP!D9+KUP!D9+RUP!D9+PF!D9+CMTF!D9+FTK!D9+PdF!D9+PřF!D9+FF!F9+LF!D9+FZV!D9</f>
        <v>1894202</v>
      </c>
      <c r="E9" s="28"/>
      <c r="F9" s="29"/>
      <c r="G9" s="95"/>
      <c r="H9" s="95" t="n">
        <f aca="false">SKM!H9+CP!H9+CPSSP!H9+PS!H9+VTP!H9+ASC!H9+PZ!H9+CVT!H9+VUP!H9+KUP!H9+RUP!H9+PF!H9+CMTF!H9+FTK!H9+PdF!H9+PřF!H9+FF!I9+LF!H9+FZV!H9</f>
        <v>35408</v>
      </c>
      <c r="I9" s="30" t="n">
        <f aca="false">SKM!I9+CP!I9+CPSSP!I9+PS!I9+VTP!I9+ASC!I9+PZ!I9+CVT!I9+VUP!I9+KUP!I9+RUP!I9+PF!I9+CMTF!I9+FTK!I9+PdF!I9+PřF!I9+FF!J9+LF!I9+FZV!I9</f>
        <v>1929610</v>
      </c>
      <c r="L9" s="143"/>
    </row>
    <row r="10" s="2" customFormat="true" ht="10.5" hidden="false" customHeight="true" outlineLevel="0" collapsed="false">
      <c r="A10" s="144" t="n">
        <v>1</v>
      </c>
      <c r="B10" s="145" t="s">
        <v>20</v>
      </c>
      <c r="C10" s="146" t="s">
        <v>21</v>
      </c>
      <c r="D10" s="147" t="n">
        <f aca="false">SKM!D10+CP!D10+CPSSP!D10+PS!D10+VTP!D10+ASC!D10+PZ!D10+CVT!D10+VUP!D10+KUP!D10+RUP!D10+PF!D10+CMTF!D10+FTK!D10+PdF!D10+PřF!D10+FF!F10+LF!D10+FZV!D10</f>
        <v>94101</v>
      </c>
      <c r="E10" s="148"/>
      <c r="F10" s="149"/>
      <c r="G10" s="150"/>
      <c r="H10" s="47" t="n">
        <f aca="false">SKM!H10+CP!H10+CPSSP!H10+PS!H10+VTP!H10+ASC!H10+PZ!H10+CVT!H10+VUP!H10+KUP!H10+RUP!H10+PF!H10+CMTF!H10+FTK!H10+PdF!H10+PřF!H10+FF!I10+LF!H10+FZV!H10</f>
        <v>6450</v>
      </c>
      <c r="I10" s="151" t="n">
        <f aca="false">SKM!I10+CP!I10+CPSSP!I10+PS!I10+VTP!I10+ASC!I10+PZ!I10+CVT!I10+VUP!I10+KUP!I10+RUP!I10+PF!I10+CMTF!I10+FTK!I10+PdF!I10+PřF!I10+FF!J10+LF!I10+FZV!I10</f>
        <v>100551</v>
      </c>
      <c r="K10" s="152"/>
      <c r="L10" s="153"/>
      <c r="M10" s="153"/>
      <c r="N10" s="153"/>
      <c r="O10" s="153"/>
      <c r="P10" s="153"/>
      <c r="Q10" s="153"/>
      <c r="R10" s="153"/>
    </row>
    <row r="11" s="2" customFormat="true" ht="10.5" hidden="false" customHeight="true" outlineLevel="0" collapsed="false">
      <c r="A11" s="144" t="n">
        <v>2</v>
      </c>
      <c r="B11" s="145" t="s">
        <v>22</v>
      </c>
      <c r="C11" s="146" t="s">
        <v>23</v>
      </c>
      <c r="D11" s="147" t="n">
        <f aca="false">SKM!D11+CP!D11+CPSSP!D11+PS!D11+VTP!D11+ASC!D11+PZ!D11+CVT!D11+VUP!D11+KUP!D11+RUP!D11+PF!D11+CMTF!D11+FTK!D11+PdF!D11+PřF!D11+FF!F11+LF!D11+FZV!D11</f>
        <v>79796</v>
      </c>
      <c r="E11" s="148"/>
      <c r="F11" s="149"/>
      <c r="G11" s="150"/>
      <c r="H11" s="47" t="n">
        <f aca="false">SKM!H11+CP!H11+CPSSP!H11+PS!H11+VTP!H11+ASC!H11+PZ!H11+CVT!H11+VUP!H11+KUP!H11+RUP!H11+PF!H11+CMTF!H11+FTK!H11+PdF!H11+PřF!H11+FF!I11+LF!H11+FZV!H11</f>
        <v>812</v>
      </c>
      <c r="I11" s="151" t="n">
        <f aca="false">SKM!I11+CP!I11+CPSSP!I11+PS!I11+VTP!I11+ASC!I11+PZ!I11+CVT!I11+VUP!I11+KUP!I11+RUP!I11+PF!I11+CMTF!I11+FTK!I11+PdF!I11+PřF!I11+FF!J11+LF!I11+FZV!I11</f>
        <v>80608</v>
      </c>
      <c r="K11" s="152"/>
      <c r="L11" s="153"/>
      <c r="M11" s="153"/>
      <c r="N11" s="153"/>
      <c r="O11" s="153"/>
      <c r="P11" s="153"/>
      <c r="Q11" s="153"/>
      <c r="R11" s="153"/>
    </row>
    <row r="12" s="2" customFormat="true" ht="10.5" hidden="false" customHeight="true" outlineLevel="0" collapsed="false">
      <c r="A12" s="144" t="n">
        <f aca="false">A11+1</f>
        <v>3</v>
      </c>
      <c r="B12" s="145" t="s">
        <v>24</v>
      </c>
      <c r="C12" s="146" t="s">
        <v>25</v>
      </c>
      <c r="D12" s="147" t="n">
        <f aca="false">SKM!D12+CP!D12+CPSSP!D12+PS!D12+VTP!D12+ASC!D12+PZ!D12+CVT!D12+VUP!D12+KUP!D12+RUP!D12+PF!D12+CMTF!D12+FTK!D12+PdF!D12+PřF!D12+FF!F12+LF!D12+FZV!D12</f>
        <v>230</v>
      </c>
      <c r="E12" s="148"/>
      <c r="F12" s="149"/>
      <c r="G12" s="150"/>
      <c r="H12" s="47" t="n">
        <f aca="false">SKM!H12+CP!H12+CPSSP!H12+PS!H12+VTP!H12+ASC!H12+PZ!H12+CVT!H12+VUP!H12+KUP!H12+RUP!H12+PF!H12+CMTF!H12+FTK!H12+PdF!H12+PřF!H12+FF!I12+LF!H12+FZV!H12</f>
        <v>6364</v>
      </c>
      <c r="I12" s="151" t="n">
        <f aca="false">SKM!I12+CP!I12+CPSSP!I12+PS!I12+VTP!I12+ASC!I12+PZ!I12+CVT!I12+VUP!I12+KUP!I12+RUP!I12+PF!I12+CMTF!I12+FTK!I12+PdF!I12+PřF!I12+FF!J12+LF!I12+FZV!I12</f>
        <v>6594</v>
      </c>
      <c r="K12" s="152"/>
      <c r="L12" s="153"/>
      <c r="M12" s="153"/>
      <c r="N12" s="153"/>
      <c r="O12" s="153"/>
      <c r="P12" s="153"/>
      <c r="Q12" s="153"/>
      <c r="R12" s="153"/>
    </row>
    <row r="13" s="2" customFormat="true" ht="10.5" hidden="false" customHeight="true" outlineLevel="0" collapsed="false">
      <c r="A13" s="144" t="n">
        <f aca="false">A12+1</f>
        <v>4</v>
      </c>
      <c r="B13" s="145" t="s">
        <v>26</v>
      </c>
      <c r="C13" s="146" t="s">
        <v>27</v>
      </c>
      <c r="D13" s="147" t="n">
        <f aca="false">SKM!D13+CP!D13+CPSSP!D13+PS!D13+VTP!D13+ASC!D13+PZ!D13+CVT!D13+VUP!D13+KUP!D13+RUP!D13+PF!D13+CMTF!D13+FTK!D13+PdF!D13+PřF!D13+FF!F13+LF!D13+FZV!D13</f>
        <v>24335</v>
      </c>
      <c r="E13" s="148"/>
      <c r="F13" s="149"/>
      <c r="G13" s="150"/>
      <c r="H13" s="47" t="n">
        <f aca="false">SKM!H13+CP!H13+CPSSP!H13+PS!H13+VTP!H13+ASC!H13+PZ!H13+CVT!H13+VUP!H13+KUP!H13+RUP!H13+PF!H13+CMTF!H13+FTK!H13+PdF!H13+PřF!H13+FF!I13+LF!H13+FZV!H13</f>
        <v>137</v>
      </c>
      <c r="I13" s="151" t="n">
        <f aca="false">SKM!I13+CP!I13+CPSSP!I13+PS!I13+VTP!I13+ASC!I13+PZ!I13+CVT!I13+VUP!I13+KUP!I13+RUP!I13+PF!I13+CMTF!I13+FTK!I13+PdF!I13+PřF!I13+FF!J13+LF!I13+FZV!I13</f>
        <v>24466</v>
      </c>
      <c r="K13" s="152"/>
      <c r="L13" s="153"/>
      <c r="M13" s="153"/>
      <c r="N13" s="153"/>
      <c r="O13" s="153"/>
      <c r="P13" s="153"/>
      <c r="Q13" s="153"/>
      <c r="R13" s="153"/>
    </row>
    <row r="14" s="2" customFormat="true" ht="10.5" hidden="false" customHeight="true" outlineLevel="0" collapsed="false">
      <c r="A14" s="144" t="n">
        <f aca="false">A13+1</f>
        <v>5</v>
      </c>
      <c r="B14" s="145" t="s">
        <v>28</v>
      </c>
      <c r="C14" s="146" t="s">
        <v>29</v>
      </c>
      <c r="D14" s="147" t="n">
        <f aca="false">SKM!D14+CP!D14+CPSSP!D14+PS!D14+VTP!D14+ASC!D14+PZ!D14+CVT!D14+VUP!D14+KUP!D14+RUP!D14+PF!D14+CMTF!D14+FTK!D14+PdF!D14+PřF!D14+FF!F14+LF!D14+FZV!D14</f>
        <v>14699</v>
      </c>
      <c r="E14" s="148"/>
      <c r="F14" s="149"/>
      <c r="G14" s="150"/>
      <c r="H14" s="47" t="n">
        <f aca="false">SKM!H14+CP!H14+CPSSP!H14+PS!H14+VTP!H14+ASC!H14+PZ!H14+CVT!H14+VUP!H14+KUP!H14+RUP!H14+PF!H14+CMTF!H14+FTK!H14+PdF!H14+PřF!H14+FF!I14+LF!H14+FZV!H14</f>
        <v>619</v>
      </c>
      <c r="I14" s="151" t="n">
        <f aca="false">SKM!I14+CP!I14+CPSSP!I14+PS!I14+VTP!I14+ASC!I14+PZ!I14+CVT!I14+VUP!I14+KUP!I14+RUP!I14+PF!I14+CMTF!I14+FTK!I14+PdF!I14+PřF!I14+FF!J14+LF!I14+FZV!I14</f>
        <v>15318</v>
      </c>
      <c r="K14" s="152"/>
      <c r="L14" s="153"/>
      <c r="M14" s="153"/>
      <c r="N14" s="153"/>
      <c r="O14" s="153"/>
      <c r="P14" s="153"/>
      <c r="Q14" s="153"/>
      <c r="R14" s="153"/>
    </row>
    <row r="15" s="2" customFormat="true" ht="10.5" hidden="false" customHeight="true" outlineLevel="0" collapsed="false">
      <c r="A15" s="144" t="n">
        <f aca="false">A14+1</f>
        <v>6</v>
      </c>
      <c r="B15" s="145" t="s">
        <v>30</v>
      </c>
      <c r="C15" s="146" t="s">
        <v>31</v>
      </c>
      <c r="D15" s="147" t="n">
        <f aca="false">SKM!D15+CP!D15+CPSSP!D15+PS!D15+VTP!D15+ASC!D15+PZ!D15+CVT!D15+VUP!D15+KUP!D15+RUP!D15+PF!D15+CMTF!D15+FTK!D15+PdF!D15+PřF!D15+FF!F15+LF!D15+FZV!D15</f>
        <v>2219</v>
      </c>
      <c r="E15" s="148"/>
      <c r="F15" s="149"/>
      <c r="G15" s="150"/>
      <c r="H15" s="47" t="n">
        <f aca="false">SKM!H15+CP!H15+CPSSP!H15+PS!H15+VTP!H15+ASC!H15+PZ!H15+CVT!H15+VUP!H15+KUP!H15+RUP!H15+PF!H15+CMTF!H15+FTK!H15+PdF!H15+PřF!H15+FF!I15+LF!H15+FZV!H15</f>
        <v>97</v>
      </c>
      <c r="I15" s="151" t="n">
        <f aca="false">SKM!I15+CP!I15+CPSSP!I15+PS!I15+VTP!I15+ASC!I15+PZ!I15+CVT!I15+VUP!I15+KUP!I15+RUP!I15+PF!I15+CMTF!I15+FTK!I15+PdF!I15+PřF!I15+FF!J15+LF!I15+FZV!I15</f>
        <v>2316</v>
      </c>
      <c r="K15" s="152"/>
      <c r="L15" s="153"/>
      <c r="M15" s="153"/>
      <c r="N15" s="153"/>
      <c r="O15" s="153"/>
      <c r="P15" s="153"/>
      <c r="Q15" s="153"/>
      <c r="R15" s="153"/>
    </row>
    <row r="16" s="2" customFormat="true" ht="10.5" hidden="false" customHeight="true" outlineLevel="0" collapsed="false">
      <c r="A16" s="144" t="n">
        <f aca="false">A15+1</f>
        <v>7</v>
      </c>
      <c r="B16" s="145" t="s">
        <v>32</v>
      </c>
      <c r="C16" s="146" t="s">
        <v>33</v>
      </c>
      <c r="D16" s="147" t="n">
        <f aca="false">SKM!D16+CP!D16+CPSSP!D16+PS!D16+VTP!D16+ASC!D16+PZ!D16+CVT!D16+VUP!D16+KUP!D16+RUP!D16+PF!D16+CMTF!D16+FTK!D16+PdF!D16+PřF!D16+FF!F16+LF!D16+FZV!D16</f>
        <v>107801</v>
      </c>
      <c r="E16" s="148"/>
      <c r="F16" s="149"/>
      <c r="G16" s="150"/>
      <c r="H16" s="47" t="n">
        <f aca="false">SKM!H16+CP!H16+CPSSP!H16+PS!H16+VTP!H16+ASC!H16+PZ!H16+CVT!H16+VUP!H16+KUP!H16+RUP!H16+PF!H16+CMTF!H16+FTK!H16+PdF!H16+PřF!H16+FF!I16+LF!H16+FZV!H16</f>
        <v>4734</v>
      </c>
      <c r="I16" s="151" t="n">
        <f aca="false">SKM!I16+CP!I16+CPSSP!I16+PS!I16+VTP!I16+ASC!I16+PZ!I16+CVT!I16+VUP!I16+KUP!I16+RUP!I16+PF!I16+CMTF!I16+FTK!I16+PdF!I16+PřF!I16+FF!J16+LF!I16+FZV!I16</f>
        <v>112535</v>
      </c>
      <c r="K16" s="152"/>
      <c r="L16" s="153"/>
      <c r="M16" s="153"/>
      <c r="N16" s="153"/>
      <c r="O16" s="153"/>
      <c r="P16" s="153"/>
      <c r="Q16" s="153"/>
      <c r="R16" s="153"/>
    </row>
    <row r="17" s="2" customFormat="true" ht="10.5" hidden="false" customHeight="true" outlineLevel="0" collapsed="false">
      <c r="A17" s="144" t="n">
        <v>8</v>
      </c>
      <c r="B17" s="145" t="s">
        <v>34</v>
      </c>
      <c r="C17" s="146" t="s">
        <v>35</v>
      </c>
      <c r="D17" s="147" t="n">
        <f aca="false">SKM!D17+CP!D17+CPSSP!D17+PS!D17+VTP!D17+ASC!D17+PZ!D17+CVT!D17+VUP!D17+KUP!D17+RUP!D17+PF!D17+CMTF!D17+FTK!D17+PdF!D17+PřF!D17+FF!F17+LF!D17+FZV!D17</f>
        <v>760489</v>
      </c>
      <c r="E17" s="148"/>
      <c r="F17" s="149"/>
      <c r="G17" s="150"/>
      <c r="H17" s="47" t="n">
        <f aca="false">SKM!H17+CP!H17+CPSSP!H17+PS!H17+VTP!H17+ASC!H17+PZ!H17+CVT!H17+VUP!H17+KUP!H17+RUP!H17+PF!H17+CMTF!H17+FTK!H17+PdF!H17+PřF!H17+FF!I17+LF!H17+FZV!H17</f>
        <v>10543</v>
      </c>
      <c r="I17" s="151" t="n">
        <f aca="false">SKM!I17+CP!I17+CPSSP!I17+PS!I17+VTP!I17+ASC!I17+PZ!I17+CVT!I17+VUP!I17+KUP!I17+RUP!I17+PF!I17+CMTF!I17+FTK!I17+PdF!I17+PřF!I17+FF!J17+LF!I17+FZV!I17</f>
        <v>771032</v>
      </c>
      <c r="K17" s="152"/>
      <c r="L17" s="153"/>
      <c r="M17" s="153"/>
      <c r="N17" s="153"/>
      <c r="O17" s="153"/>
      <c r="P17" s="153"/>
      <c r="Q17" s="153"/>
      <c r="R17" s="153"/>
    </row>
    <row r="18" s="2" customFormat="true" ht="10.5" hidden="false" customHeight="true" outlineLevel="0" collapsed="false">
      <c r="A18" s="144" t="n">
        <v>9</v>
      </c>
      <c r="B18" s="145" t="s">
        <v>36</v>
      </c>
      <c r="C18" s="146" t="s">
        <v>37</v>
      </c>
      <c r="D18" s="147" t="n">
        <f aca="false">SKM!D18+CP!D18+CPSSP!D18+PS!D18+VTP!D18+ASC!D18+PZ!D18+CVT!D18+VUP!D18+KUP!D18+RUP!D18+PF!D18+CMTF!D18+FTK!D18+PdF!D18+PřF!D18+FF!F18+LF!D18+FZV!D18</f>
        <v>256065</v>
      </c>
      <c r="E18" s="148"/>
      <c r="F18" s="149"/>
      <c r="G18" s="150"/>
      <c r="H18" s="47" t="n">
        <f aca="false">SKM!H18+CP!H18+CPSSP!H18+PS!H18+VTP!H18+ASC!H18+PZ!H18+CVT!H18+VUP!H18+KUP!H18+RUP!H18+PF!H18+CMTF!H18+FTK!H18+PdF!H18+PřF!H18+FF!I18+LF!H18+FZV!H18</f>
        <v>2848</v>
      </c>
      <c r="I18" s="151" t="n">
        <f aca="false">SKM!I18+CP!I18+CPSSP!I18+PS!I18+VTP!I18+ASC!I18+PZ!I18+CVT!I18+VUP!I18+KUP!I18+RUP!I18+PF!I18+CMTF!I18+FTK!I18+PdF!I18+PřF!I18+FF!J18+LF!I18+FZV!I18</f>
        <v>258913</v>
      </c>
      <c r="K18" s="152"/>
      <c r="L18" s="153"/>
      <c r="M18" s="153"/>
      <c r="N18" s="153"/>
      <c r="O18" s="153"/>
      <c r="P18" s="153"/>
      <c r="Q18" s="153"/>
      <c r="R18" s="153"/>
    </row>
    <row r="19" s="2" customFormat="true" ht="10.5" hidden="false" customHeight="true" outlineLevel="0" collapsed="false">
      <c r="A19" s="144" t="n">
        <v>10</v>
      </c>
      <c r="B19" s="145" t="s">
        <v>38</v>
      </c>
      <c r="C19" s="146" t="s">
        <v>39</v>
      </c>
      <c r="D19" s="147" t="n">
        <f aca="false">SKM!D19+CP!D19+CPSSP!D19+PS!D19+VTP!D19+ASC!D19+PZ!D19+CVT!D19+VUP!D19+KUP!D19+RUP!D19+PF!D19+CMTF!D19+FTK!D19+PdF!D19+PřF!D19+FF!F19+LF!D19+FZV!D19</f>
        <v>0</v>
      </c>
      <c r="E19" s="148"/>
      <c r="F19" s="149"/>
      <c r="G19" s="150"/>
      <c r="H19" s="47" t="n">
        <f aca="false">SKM!H19+CP!H19+CPSSP!H19+PS!H19+VTP!H19+ASC!H19+PZ!H19+CVT!H19+VUP!H19+KUP!H19+RUP!H19+PF!H19+CMTF!H19+FTK!H19+PdF!H19+PřF!H19+FF!I19+LF!H19+FZV!H19</f>
        <v>0</v>
      </c>
      <c r="I19" s="151" t="n">
        <f aca="false">SKM!I19+CP!I19+CPSSP!I19+PS!I19+VTP!I19+ASC!I19+PZ!I19+CVT!I19+VUP!I19+KUP!I19+RUP!I19+PF!I19+CMTF!I19+FTK!I19+PdF!I19+PřF!I19+FF!J19+LF!I19+FZV!I19</f>
        <v>0</v>
      </c>
      <c r="K19" s="152"/>
      <c r="L19" s="153"/>
      <c r="M19" s="153"/>
      <c r="N19" s="153"/>
      <c r="O19" s="153"/>
      <c r="P19" s="153"/>
      <c r="Q19" s="153"/>
      <c r="R19" s="153"/>
    </row>
    <row r="20" s="2" customFormat="true" ht="10.5" hidden="false" customHeight="true" outlineLevel="0" collapsed="false">
      <c r="A20" s="144" t="n">
        <v>11</v>
      </c>
      <c r="B20" s="145" t="s">
        <v>40</v>
      </c>
      <c r="C20" s="146" t="s">
        <v>41</v>
      </c>
      <c r="D20" s="147" t="n">
        <f aca="false">SKM!D20+CP!D20+CPSSP!D20+PS!D20+VTP!D20+ASC!D20+PZ!D20+CVT!D20+VUP!D20+KUP!D20+RUP!D20+PF!D20+CMTF!D20+FTK!D20+PdF!D20+PřF!D20+FF!F20+LF!D20+FZV!D20</f>
        <v>28807</v>
      </c>
      <c r="E20" s="148"/>
      <c r="F20" s="149"/>
      <c r="G20" s="150"/>
      <c r="H20" s="47" t="n">
        <f aca="false">SKM!H20+CP!H20+CPSSP!H20+PS!H20+VTP!H20+ASC!H20+PZ!H20+CVT!H20+VUP!H20+KUP!H20+RUP!H20+PF!H20+CMTF!H20+FTK!H20+PdF!H20+PřF!H20+FF!I20+LF!H20+FZV!H20</f>
        <v>181</v>
      </c>
      <c r="I20" s="151" t="n">
        <f aca="false">SKM!I20+CP!I20+CPSSP!I20+PS!I20+VTP!I20+ASC!I20+PZ!I20+CVT!I20+VUP!I20+KUP!I20+RUP!I20+PF!I20+CMTF!I20+FTK!I20+PdF!I20+PřF!I20+FF!J20+LF!I20+FZV!I20</f>
        <v>28988</v>
      </c>
      <c r="K20" s="152"/>
      <c r="L20" s="153"/>
      <c r="M20" s="153"/>
      <c r="N20" s="153"/>
      <c r="O20" s="153"/>
      <c r="P20" s="153"/>
      <c r="Q20" s="153"/>
      <c r="R20" s="153"/>
    </row>
    <row r="21" s="2" customFormat="true" ht="10.5" hidden="false" customHeight="true" outlineLevel="0" collapsed="false">
      <c r="A21" s="144" t="n">
        <v>12</v>
      </c>
      <c r="B21" s="145" t="s">
        <v>42</v>
      </c>
      <c r="C21" s="146" t="s">
        <v>43</v>
      </c>
      <c r="D21" s="147" t="n">
        <f aca="false">SKM!D21+CP!D21+CPSSP!D21+PS!D21+VTP!D21+ASC!D21+PZ!D21+CVT!D21+VUP!D21+KUP!D21+RUP!D21+PF!D21+CMTF!D21+FTK!D21+PdF!D21+PřF!D21+FF!F21+LF!D21+FZV!D21</f>
        <v>628</v>
      </c>
      <c r="E21" s="148"/>
      <c r="F21" s="149"/>
      <c r="G21" s="150"/>
      <c r="H21" s="47" t="n">
        <f aca="false">SKM!H21+CP!H21+CPSSP!H21+PS!H21+VTP!H21+ASC!H21+PZ!H21+CVT!H21+VUP!H21+KUP!H21+RUP!H21+PF!H21+CMTF!H21+FTK!H21+PdF!H21+PřF!H21+FF!I21+LF!H21+FZV!H21</f>
        <v>17</v>
      </c>
      <c r="I21" s="151" t="n">
        <f aca="false">SKM!I21+CP!I21+CPSSP!I21+PS!I21+VTP!I21+ASC!I21+PZ!I21+CVT!I21+VUP!I21+KUP!I21+RUP!I21+PF!I21+CMTF!I21+FTK!I21+PdF!I21+PřF!I21+FF!J21+LF!I21+FZV!I21</f>
        <v>645</v>
      </c>
      <c r="K21" s="152"/>
      <c r="L21" s="153"/>
      <c r="M21" s="153"/>
      <c r="N21" s="153"/>
      <c r="O21" s="153"/>
      <c r="P21" s="153"/>
      <c r="Q21" s="153"/>
      <c r="R21" s="153"/>
    </row>
    <row r="22" s="2" customFormat="true" ht="10.5" hidden="false" customHeight="true" outlineLevel="0" collapsed="false">
      <c r="A22" s="144" t="n">
        <v>13</v>
      </c>
      <c r="B22" s="145" t="s">
        <v>44</v>
      </c>
      <c r="C22" s="146" t="s">
        <v>45</v>
      </c>
      <c r="D22" s="147" t="n">
        <f aca="false">SKM!D22+CP!D22+CPSSP!D22+PS!D22+VTP!D22+ASC!D22+PZ!D22+CVT!D22+VUP!D22+KUP!D22+RUP!D22+PF!D22+CMTF!D22+FTK!D22+PdF!D22+PřF!D22+FF!F22+LF!D22+FZV!D22</f>
        <v>170</v>
      </c>
      <c r="E22" s="148"/>
      <c r="F22" s="149"/>
      <c r="G22" s="150"/>
      <c r="H22" s="47" t="n">
        <f aca="false">SKM!H22+CP!H22+CPSSP!H22+PS!H22+VTP!H22+ASC!H22+PZ!H22+CVT!H22+VUP!H22+KUP!H22+RUP!H22+PF!H22+CMTF!H22+FTK!H22+PdF!H22+PřF!H22+FF!I22+LF!H22+FZV!H22</f>
        <v>5</v>
      </c>
      <c r="I22" s="151" t="n">
        <f aca="false">SKM!I22+CP!I22+CPSSP!I22+PS!I22+VTP!I22+ASC!I22+PZ!I22+CVT!I22+VUP!I22+KUP!I22+RUP!I22+PF!I22+CMTF!I22+FTK!I22+PdF!I22+PřF!I22+FF!J22+LF!I22+FZV!I22</f>
        <v>175</v>
      </c>
      <c r="K22" s="152"/>
      <c r="L22" s="153"/>
      <c r="M22" s="153"/>
      <c r="N22" s="153"/>
      <c r="O22" s="153"/>
      <c r="P22" s="153"/>
      <c r="Q22" s="153"/>
      <c r="R22" s="153"/>
    </row>
    <row r="23" s="2" customFormat="true" ht="10.5" hidden="false" customHeight="true" outlineLevel="0" collapsed="false">
      <c r="A23" s="144" t="n">
        <f aca="false">A22+1</f>
        <v>14</v>
      </c>
      <c r="B23" s="145" t="s">
        <v>46</v>
      </c>
      <c r="C23" s="146" t="s">
        <v>47</v>
      </c>
      <c r="D23" s="147" t="n">
        <f aca="false">SKM!D23+CP!D23+CPSSP!D23+PS!D23+VTP!D23+ASC!D23+PZ!D23+CVT!D23+VUP!D23+KUP!D23+RUP!D23+PF!D23+CMTF!D23+FTK!D23+PdF!D23+PřF!D23+FF!F23+LF!D23+FZV!D23</f>
        <v>70</v>
      </c>
      <c r="E23" s="148"/>
      <c r="F23" s="149"/>
      <c r="G23" s="150"/>
      <c r="H23" s="47" t="n">
        <f aca="false">SKM!H23+CP!H23+CPSSP!H23+PS!H23+VTP!H23+ASC!H23+PZ!H23+CVT!H23+VUP!H23+KUP!H23+RUP!H23+PF!H23+CMTF!H23+FTK!H23+PdF!H23+PřF!H23+FF!I23+LF!H23+FZV!H23</f>
        <v>0</v>
      </c>
      <c r="I23" s="151" t="n">
        <f aca="false">SKM!I23+CP!I23+CPSSP!I23+PS!I23+VTP!I23+ASC!I23+PZ!I23+CVT!I23+VUP!I23+KUP!I23+RUP!I23+PF!I23+CMTF!I23+FTK!I23+PdF!I23+PřF!I23+FF!J23+LF!I23+FZV!I23</f>
        <v>70</v>
      </c>
      <c r="K23" s="152"/>
      <c r="L23" s="153"/>
      <c r="M23" s="153"/>
      <c r="N23" s="153"/>
      <c r="O23" s="153"/>
      <c r="P23" s="153"/>
      <c r="Q23" s="153"/>
      <c r="R23" s="153"/>
    </row>
    <row r="24" s="2" customFormat="true" ht="10.5" hidden="false" customHeight="true" outlineLevel="0" collapsed="false">
      <c r="A24" s="144" t="n">
        <f aca="false">A23+1</f>
        <v>15</v>
      </c>
      <c r="B24" s="145" t="s">
        <v>48</v>
      </c>
      <c r="C24" s="146" t="s">
        <v>49</v>
      </c>
      <c r="D24" s="147" t="n">
        <f aca="false">SKM!D24+CP!D24+CPSSP!D24+PS!D24+VTP!D24+ASC!D24+PZ!D24+CVT!D24+VUP!D24+KUP!D24+RUP!D24+PF!D24+CMTF!D24+FTK!D24+PdF!D24+PřF!D24+FF!F24+LF!D24+FZV!D24</f>
        <v>100</v>
      </c>
      <c r="E24" s="148"/>
      <c r="F24" s="149"/>
      <c r="G24" s="150"/>
      <c r="H24" s="47" t="n">
        <f aca="false">SKM!H24+CP!H24+CPSSP!H24+PS!H24+VTP!H24+ASC!H24+PZ!H24+CVT!H24+VUP!H24+KUP!H24+RUP!H24+PF!H24+CMTF!H24+FTK!H24+PdF!H24+PřF!H24+FF!I24+LF!H24+FZV!H24</f>
        <v>2</v>
      </c>
      <c r="I24" s="151" t="n">
        <f aca="false">SKM!I24+CP!I24+CPSSP!I24+PS!I24+VTP!I24+ASC!I24+PZ!I24+CVT!I24+VUP!I24+KUP!I24+RUP!I24+PF!I24+CMTF!I24+FTK!I24+PdF!I24+PřF!I24+FF!J24+LF!I24+FZV!I24</f>
        <v>102</v>
      </c>
      <c r="K24" s="152"/>
      <c r="L24" s="153"/>
      <c r="M24" s="153"/>
      <c r="N24" s="153"/>
      <c r="O24" s="153"/>
      <c r="P24" s="153"/>
      <c r="Q24" s="153"/>
      <c r="R24" s="153"/>
    </row>
    <row r="25" s="2" customFormat="true" ht="10.5" hidden="false" customHeight="true" outlineLevel="0" collapsed="false">
      <c r="A25" s="144" t="n">
        <f aca="false">A24+1</f>
        <v>16</v>
      </c>
      <c r="B25" s="145" t="s">
        <v>50</v>
      </c>
      <c r="C25" s="146" t="s">
        <v>51</v>
      </c>
      <c r="D25" s="147" t="n">
        <f aca="false">SKM!D25+CP!D25+CPSSP!D25+PS!D25+VTP!D25+ASC!D25+PZ!D25+CVT!D25+VUP!D25+KUP!D25+RUP!D25+PF!D25+CMTF!D25+FTK!D25+PdF!D25+PřF!D25+FF!F25+LF!D25+FZV!D25</f>
        <v>944</v>
      </c>
      <c r="E25" s="148"/>
      <c r="F25" s="149"/>
      <c r="G25" s="150"/>
      <c r="H25" s="47" t="n">
        <f aca="false">SKM!H25+CP!H25+CPSSP!H25+PS!H25+VTP!H25+ASC!H25+PZ!H25+CVT!H25+VUP!H25+KUP!H25+RUP!H25+PF!H25+CMTF!H25+FTK!H25+PdF!H25+PřF!H25+FF!I25+LF!H25+FZV!H25</f>
        <v>5</v>
      </c>
      <c r="I25" s="151" t="n">
        <f aca="false">SKM!I25+CP!I25+CPSSP!I25+PS!I25+VTP!I25+ASC!I25+PZ!I25+CVT!I25+VUP!I25+KUP!I25+RUP!I25+PF!I25+CMTF!I25+FTK!I25+PdF!I25+PřF!I25+FF!J25+LF!I25+FZV!I25</f>
        <v>949</v>
      </c>
      <c r="K25" s="152"/>
      <c r="L25" s="153"/>
      <c r="M25" s="153"/>
      <c r="N25" s="153"/>
      <c r="O25" s="153"/>
      <c r="P25" s="153"/>
      <c r="Q25" s="153"/>
      <c r="R25" s="153"/>
    </row>
    <row r="26" s="2" customFormat="true" ht="10.5" hidden="false" customHeight="true" outlineLevel="0" collapsed="false">
      <c r="A26" s="144" t="n">
        <f aca="false">A25+1</f>
        <v>17</v>
      </c>
      <c r="B26" s="145" t="s">
        <v>52</v>
      </c>
      <c r="C26" s="146" t="s">
        <v>53</v>
      </c>
      <c r="D26" s="147" t="n">
        <f aca="false">SKM!D26+CP!D26+CPSSP!D26+PS!D26+VTP!D26+ASC!D26+PZ!D26+CVT!D26+VUP!D26+KUP!D26+RUP!D26+PF!D26+CMTF!D26+FTK!D26+PdF!D26+PřF!D26+FF!F26+LF!D26+FZV!D26</f>
        <v>0</v>
      </c>
      <c r="E26" s="148"/>
      <c r="F26" s="149"/>
      <c r="G26" s="150"/>
      <c r="H26" s="47" t="n">
        <f aca="false">SKM!H26+CP!H26+CPSSP!H26+PS!H26+VTP!H26+ASC!H26+PZ!H26+CVT!H26+VUP!H26+KUP!H26+RUP!H26+PF!H26+CMTF!H26+FTK!H26+PdF!H26+PřF!H26+FF!I26+LF!H26+FZV!H26</f>
        <v>0</v>
      </c>
      <c r="I26" s="151" t="n">
        <f aca="false">SKM!I26+CP!I26+CPSSP!I26+PS!I26+VTP!I26+ASC!I26+PZ!I26+CVT!I26+VUP!I26+KUP!I26+RUP!I26+PF!I26+CMTF!I26+FTK!I26+PdF!I26+PřF!I26+FF!J26+LF!I26+FZV!I26</f>
        <v>0</v>
      </c>
      <c r="K26" s="152"/>
      <c r="L26" s="153"/>
      <c r="M26" s="153"/>
      <c r="N26" s="153"/>
      <c r="O26" s="153"/>
      <c r="P26" s="153"/>
      <c r="Q26" s="153"/>
      <c r="R26" s="153"/>
    </row>
    <row r="27" s="2" customFormat="true" ht="10.5" hidden="false" customHeight="true" outlineLevel="0" collapsed="false">
      <c r="A27" s="144" t="n">
        <f aca="false">A26+1</f>
        <v>18</v>
      </c>
      <c r="B27" s="145" t="s">
        <v>54</v>
      </c>
      <c r="C27" s="146" t="s">
        <v>55</v>
      </c>
      <c r="D27" s="147" t="n">
        <f aca="false">SKM!D27+CP!D27+CPSSP!D27+PS!D27+VTP!D27+ASC!D27+PZ!D27+CVT!D27+VUP!D27+KUP!D27+RUP!D27+PF!D27+CMTF!D27+FTK!D27+PdF!D27+PřF!D27+FF!F27+LF!D27+FZV!D27</f>
        <v>179123</v>
      </c>
      <c r="E27" s="148"/>
      <c r="F27" s="149"/>
      <c r="G27" s="150"/>
      <c r="H27" s="47" t="n">
        <f aca="false">SKM!H27+CP!H27+CPSSP!H27+PS!H27+VTP!H27+ASC!H27+PZ!H27+CVT!H27+VUP!H27+KUP!H27+RUP!H27+PF!H27+CMTF!H27+FTK!H27+PdF!H27+PřF!H27+FF!I27+LF!H27+FZV!H27</f>
        <v>2026</v>
      </c>
      <c r="I27" s="151" t="n">
        <f aca="false">SKM!I27+CP!I27+CPSSP!I27+PS!I27+VTP!I27+ASC!I27+PZ!I27+CVT!I27+VUP!I27+KUP!I27+RUP!I27+PF!I27+CMTF!I27+FTK!I27+PdF!I27+PřF!I27+FF!J27+LF!I27+FZV!I27</f>
        <v>181149</v>
      </c>
      <c r="K27" s="152"/>
      <c r="L27" s="153"/>
      <c r="M27" s="153"/>
      <c r="N27" s="153"/>
      <c r="O27" s="153"/>
      <c r="P27" s="153"/>
      <c r="Q27" s="153"/>
      <c r="R27" s="153"/>
    </row>
    <row r="28" s="2" customFormat="true" ht="10.5" hidden="false" customHeight="true" outlineLevel="0" collapsed="false">
      <c r="A28" s="144" t="n">
        <f aca="false">A27+1</f>
        <v>19</v>
      </c>
      <c r="B28" s="145" t="s">
        <v>56</v>
      </c>
      <c r="C28" s="146" t="s">
        <v>57</v>
      </c>
      <c r="D28" s="147" t="n">
        <f aca="false">SKM!D28+CP!D28+CPSSP!D28+PS!D28+VTP!D28+ASC!D28+PZ!D28+CVT!D28+VUP!D28+KUP!D28+RUP!D28+PF!D28+CMTF!D28+FTK!D28+PdF!D28+PřF!D28+FF!F28+LF!D28+FZV!D28</f>
        <v>200984</v>
      </c>
      <c r="E28" s="148"/>
      <c r="F28" s="149"/>
      <c r="G28" s="150"/>
      <c r="H28" s="47" t="n">
        <f aca="false">SKM!H28+CP!H28+CPSSP!H28+PS!H28+VTP!H28+ASC!H28+PZ!H28+CVT!H28+VUP!H28+KUP!H28+RUP!H28+PF!H28+CMTF!H28+FTK!H28+PdF!H28+PřF!H28+FF!I28+LF!H28+FZV!H28</f>
        <v>183</v>
      </c>
      <c r="I28" s="151" t="n">
        <f aca="false">SKM!I28+CP!I28+CPSSP!I28+PS!I28+VTP!I28+ASC!I28+PZ!I28+CVT!I28+VUP!I28+KUP!I28+RUP!I28+PF!I28+CMTF!I28+FTK!I28+PdF!I28+PřF!I28+FF!J28+LF!I28+FZV!I28</f>
        <v>201167</v>
      </c>
      <c r="K28" s="152"/>
      <c r="L28" s="153"/>
      <c r="M28" s="153"/>
      <c r="N28" s="153"/>
      <c r="O28" s="153"/>
      <c r="P28" s="153"/>
      <c r="Q28" s="153"/>
      <c r="R28" s="153"/>
    </row>
    <row r="29" s="2" customFormat="true" ht="10.5" hidden="false" customHeight="true" outlineLevel="0" collapsed="false">
      <c r="A29" s="144" t="n">
        <f aca="false">A28+1</f>
        <v>20</v>
      </c>
      <c r="B29" s="145" t="s">
        <v>58</v>
      </c>
      <c r="C29" s="146" t="s">
        <v>59</v>
      </c>
      <c r="D29" s="147" t="n">
        <f aca="false">SKM!D29+CP!D29+CPSSP!D29+PS!D29+VTP!D29+ASC!D29+PZ!D29+CVT!D29+VUP!D29+KUP!D29+RUP!D29+PF!D29+CMTF!D29+FTK!D29+PdF!D29+PřF!D29+FF!F29+LF!D29+FZV!D29</f>
        <v>25</v>
      </c>
      <c r="E29" s="148"/>
      <c r="F29" s="149"/>
      <c r="G29" s="150"/>
      <c r="H29" s="47" t="n">
        <f aca="false">SKM!H29+CP!H29+CPSSP!H29+PS!H29+VTP!H29+ASC!H29+PZ!H29+CVT!H29+VUP!H29+KUP!H29+RUP!H29+PF!H29+CMTF!H29+FTK!H29+PdF!H29+PřF!H29+FF!I29+LF!H29+FZV!H29</f>
        <v>135</v>
      </c>
      <c r="I29" s="151" t="n">
        <f aca="false">SKM!I29+CP!I29+CPSSP!I29+PS!I29+VTP!I29+ASC!I29+PZ!I29+CVT!I29+VUP!I29+KUP!I29+RUP!I29+PF!I29+CMTF!I29+FTK!I29+PdF!I29+PřF!I29+FF!J29+LF!I29+FZV!I29</f>
        <v>160</v>
      </c>
      <c r="K29" s="152"/>
      <c r="L29" s="153"/>
      <c r="M29" s="153"/>
      <c r="N29" s="153"/>
      <c r="O29" s="153"/>
      <c r="P29" s="153"/>
      <c r="Q29" s="153"/>
      <c r="R29" s="153"/>
    </row>
    <row r="30" s="2" customFormat="true" ht="10.5" hidden="false" customHeight="true" outlineLevel="0" collapsed="false">
      <c r="A30" s="144" t="n">
        <f aca="false">A29+1</f>
        <v>21</v>
      </c>
      <c r="B30" s="145" t="s">
        <v>60</v>
      </c>
      <c r="C30" s="146" t="s">
        <v>61</v>
      </c>
      <c r="D30" s="147" t="n">
        <f aca="false">SKM!D30+CP!D30+CPSSP!D30+PS!D30+VTP!D30+ASC!D30+PZ!D30+CVT!D30+VUP!D30+KUP!D30+RUP!D30+PF!D30+CMTF!D30+FTK!D30+PdF!D30+PřF!D30+FF!F30+LF!D30+FZV!D30</f>
        <v>500</v>
      </c>
      <c r="E30" s="148"/>
      <c r="F30" s="149"/>
      <c r="G30" s="150"/>
      <c r="H30" s="47" t="n">
        <f aca="false">SKM!H30+CP!H30+CPSSP!H30+PS!H30+VTP!H30+ASC!H30+PZ!H30+CVT!H30+VUP!H30+KUP!H30+RUP!H30+PF!H30+CMTF!H30+FTK!H30+PdF!H30+PřF!H30+FF!I30+LF!H30+FZV!H30</f>
        <v>0</v>
      </c>
      <c r="I30" s="151" t="n">
        <f aca="false">SKM!I30+CP!I30+CPSSP!I30+PS!I30+VTP!I30+ASC!I30+PZ!I30+CVT!I30+VUP!I30+KUP!I30+RUP!I30+PF!I30+CMTF!I30+FTK!I30+PdF!I30+PřF!I30+FF!J30+LF!I30+FZV!I30</f>
        <v>500</v>
      </c>
      <c r="K30" s="152"/>
      <c r="L30" s="153"/>
      <c r="M30" s="153"/>
      <c r="N30" s="153"/>
      <c r="O30" s="153"/>
      <c r="P30" s="153"/>
      <c r="Q30" s="153"/>
      <c r="R30" s="153"/>
    </row>
    <row r="31" s="2" customFormat="true" ht="10.5" hidden="false" customHeight="true" outlineLevel="0" collapsed="false">
      <c r="A31" s="144" t="n">
        <f aca="false">A30+1</f>
        <v>22</v>
      </c>
      <c r="B31" s="145" t="s">
        <v>62</v>
      </c>
      <c r="C31" s="146" t="s">
        <v>63</v>
      </c>
      <c r="D31" s="147" t="n">
        <f aca="false">SKM!D31+CP!D31+CPSSP!D31+PS!D31+VTP!D31+ASC!D31+PZ!D31+CVT!D31+VUP!D31+KUP!D31+RUP!D31+PF!D31+CMTF!D31+FTK!D31+PdF!D31+PřF!D31+FF!F31+LF!D31+FZV!D31</f>
        <v>0</v>
      </c>
      <c r="E31" s="148"/>
      <c r="F31" s="149"/>
      <c r="G31" s="150"/>
      <c r="H31" s="47" t="n">
        <f aca="false">SKM!H31+CP!H31+CPSSP!H31+PS!H31+VTP!H31+ASC!H31+PZ!H31+CVT!H31+VUP!H31+KUP!H31+RUP!H31+PF!H31+CMTF!H31+FTK!H31+PdF!H31+PřF!H31+FF!I31+LF!H31+FZV!H31</f>
        <v>0</v>
      </c>
      <c r="I31" s="151" t="n">
        <f aca="false">SKM!I31+CP!I31+CPSSP!I31+PS!I31+VTP!I31+ASC!I31+PZ!I31+CVT!I31+VUP!I31+KUP!I31+RUP!I31+PF!I31+CMTF!I31+FTK!I31+PdF!I31+PřF!I31+FF!J31+LF!I31+FZV!I31</f>
        <v>0</v>
      </c>
      <c r="K31" s="152"/>
      <c r="L31" s="153"/>
      <c r="M31" s="153"/>
      <c r="N31" s="153"/>
      <c r="O31" s="153"/>
      <c r="P31" s="153"/>
      <c r="Q31" s="153"/>
      <c r="R31" s="153"/>
    </row>
    <row r="32" s="2" customFormat="true" ht="10.5" hidden="false" customHeight="true" outlineLevel="0" collapsed="false">
      <c r="A32" s="154" t="n">
        <f aca="false">A31+1</f>
        <v>23</v>
      </c>
      <c r="B32" s="155" t="s">
        <v>64</v>
      </c>
      <c r="C32" s="156" t="s">
        <v>65</v>
      </c>
      <c r="D32" s="157" t="n">
        <f aca="false">SKM!D32+CP!D32+CPSSP!D32+PS!D32+VTP!D32+ASC!D32+PZ!D32+CVT!D32+VUP!D32+KUP!D32+RUP!D32+PF!D32+CMTF!D32+FTK!D32+PdF!D32+PřF!D32+FF!F32+LF!D32+FZV!D32</f>
        <v>143022</v>
      </c>
      <c r="E32" s="158"/>
      <c r="F32" s="159"/>
      <c r="G32" s="160"/>
      <c r="H32" s="60" t="n">
        <f aca="false">SKM!H32+CP!H32+CPSSP!H32+PS!H32+VTP!H32+ASC!H32+PZ!H32+CVT!H32+VUP!H32+KUP!H32+RUP!H32+PF!H32+CMTF!H32+FTK!H32+PdF!H32+PřF!H32+FF!I32+LF!H32+FZV!H32</f>
        <v>250</v>
      </c>
      <c r="I32" s="161" t="n">
        <f aca="false">SKM!I32+CP!I32+CPSSP!I32+PS!I32+VTP!I32+ASC!I32+PZ!I32+CVT!I32+VUP!I32+KUP!I32+RUP!I32+PF!I32+CMTF!I32+FTK!I32+PdF!I32+PřF!I32+FF!J32+LF!I32+FZV!I32</f>
        <v>143272</v>
      </c>
      <c r="K32" s="152"/>
      <c r="L32" s="153"/>
      <c r="M32" s="153"/>
      <c r="N32" s="153"/>
      <c r="O32" s="153"/>
      <c r="P32" s="153"/>
      <c r="Q32" s="153"/>
      <c r="R32" s="153"/>
    </row>
    <row r="33" s="2" customFormat="true" ht="10.5" hidden="false" customHeight="true" outlineLevel="0" collapsed="false">
      <c r="A33" s="162" t="s">
        <v>66</v>
      </c>
      <c r="B33" s="163" t="s">
        <v>67</v>
      </c>
      <c r="C33" s="164"/>
      <c r="D33" s="165" t="n">
        <f aca="false">SKM!D33+CP!D33+CPSSP!D33+PS!D33+VTP!D33+ASC!D33+PZ!D33+CVT!D33+VUP!D33+KUP!D33+RUP!D33+PF!D33+CMTF!D33+FTK!D33+PdF!D33+PřF!D33+FF!F33+LF!D33+FZV!D33</f>
        <v>1915133</v>
      </c>
      <c r="E33" s="166"/>
      <c r="F33" s="167"/>
      <c r="G33" s="168"/>
      <c r="H33" s="169" t="n">
        <f aca="false">SKM!H33+CP!H33+CPSSP!H33+PS!H33+VTP!H33+ASC!H33+PZ!H33+CVT!H33+VUP!H33+KUP!H33+RUP!H33+PF!H33+CMTF!H33+FTK!H33+PdF!H33+PřF!H33+FF!I33+LF!H33+FZV!H33</f>
        <v>45933</v>
      </c>
      <c r="I33" s="170" t="n">
        <f aca="false">SKM!I33+CP!I33+CPSSP!I33+PS!I33+VTP!I33+ASC!I33+PZ!I33+CVT!I33+VUP!I33+KUP!I33+RUP!I33+PF!I33+CMTF!I33+FTK!I33+PdF!I33+PřF!I33+FF!J33+LF!I33+FZV!I33</f>
        <v>1961066</v>
      </c>
      <c r="K33" s="152"/>
      <c r="L33" s="153"/>
      <c r="M33" s="153"/>
      <c r="N33" s="153"/>
      <c r="O33" s="153"/>
      <c r="P33" s="153"/>
      <c r="Q33" s="153"/>
      <c r="R33" s="153"/>
    </row>
    <row r="34" s="2" customFormat="true" ht="10.5" hidden="false" customHeight="true" outlineLevel="0" collapsed="false">
      <c r="A34" s="171" t="n">
        <v>1</v>
      </c>
      <c r="B34" s="172" t="s">
        <v>68</v>
      </c>
      <c r="C34" s="173" t="s">
        <v>69</v>
      </c>
      <c r="D34" s="174" t="n">
        <f aca="false">SKM!D34+CP!D34+CPSSP!D34+PS!D34+VTP!D34+ASC!D34+PZ!D34+CVT!D34+VUP!D34+KUP!D34+RUP!D34+PF!D34+CMTF!D34+FTK!D34+PdF!D34+PřF!D34+FF!F34+LF!D34+FZV!D34</f>
        <v>1693</v>
      </c>
      <c r="E34" s="175"/>
      <c r="F34" s="176"/>
      <c r="G34" s="177"/>
      <c r="H34" s="39" t="n">
        <f aca="false">SKM!H34+CP!H34+CPSSP!H34+PS!H34+VTP!H34+ASC!H34+PZ!H34+CVT!H34+VUP!H34+KUP!H34+RUP!H34+PF!H34+CMTF!H34+FTK!H34+PdF!H34+PřF!H34+FF!I34+LF!H34+FZV!H34</f>
        <v>414</v>
      </c>
      <c r="I34" s="178" t="n">
        <f aca="false">SKM!I34+CP!I34+CPSSP!I34+PS!I34+VTP!I34+ASC!I34+PZ!I34+CVT!I34+VUP!I34+KUP!I34+RUP!I34+PF!I34+CMTF!I34+FTK!I34+PdF!I34+PřF!I34+FF!J34+LF!I34+FZV!I34</f>
        <v>2107</v>
      </c>
      <c r="K34" s="152"/>
      <c r="L34" s="153"/>
      <c r="M34" s="153"/>
      <c r="N34" s="153"/>
      <c r="O34" s="153"/>
      <c r="P34" s="153"/>
      <c r="Q34" s="153"/>
      <c r="R34" s="153"/>
    </row>
    <row r="35" s="2" customFormat="true" ht="10.5" hidden="false" customHeight="true" outlineLevel="0" collapsed="false">
      <c r="A35" s="144" t="n">
        <f aca="false">A34+1</f>
        <v>2</v>
      </c>
      <c r="B35" s="145" t="s">
        <v>70</v>
      </c>
      <c r="C35" s="146" t="s">
        <v>71</v>
      </c>
      <c r="D35" s="147" t="n">
        <f aca="false">SKM!D35+CP!D35+CPSSP!D35+PS!D35+VTP!D35+ASC!D35+PZ!D35+CVT!D35+VUP!D35+KUP!D35+RUP!D35+PF!D35+CMTF!D35+FTK!D35+PdF!D35+PřF!D35+FF!F35+LF!D35+FZV!D35</f>
        <v>234015</v>
      </c>
      <c r="E35" s="148"/>
      <c r="F35" s="149"/>
      <c r="G35" s="150"/>
      <c r="H35" s="47" t="n">
        <f aca="false">SKM!H35+CP!H35+CPSSP!H35+PS!H35+VTP!H35+ASC!H35+PZ!H35+CVT!H35+VUP!H35+KUP!H35+RUP!H35+PF!H35+CMTF!H35+FTK!H35+PdF!H35+PřF!H35+FF!I35+LF!H35+FZV!H35</f>
        <v>31721</v>
      </c>
      <c r="I35" s="151" t="n">
        <f aca="false">SKM!I35+CP!I35+CPSSP!I35+PS!I35+VTP!I35+ASC!I35+PZ!I35+CVT!I35+VUP!I35+KUP!I35+RUP!I35+PF!I35+CMTF!I35+FTK!I35+PdF!I35+PřF!I35+FF!J35+LF!I35+FZV!I35</f>
        <v>265736</v>
      </c>
      <c r="K35" s="152"/>
      <c r="L35" s="153"/>
      <c r="M35" s="153"/>
      <c r="N35" s="153"/>
      <c r="O35" s="153"/>
      <c r="P35" s="153"/>
      <c r="Q35" s="153"/>
      <c r="R35" s="153"/>
    </row>
    <row r="36" s="2" customFormat="true" ht="10.5" hidden="false" customHeight="true" outlineLevel="0" collapsed="false">
      <c r="A36" s="144" t="n">
        <v>3</v>
      </c>
      <c r="B36" s="145" t="s">
        <v>72</v>
      </c>
      <c r="C36" s="146" t="s">
        <v>73</v>
      </c>
      <c r="D36" s="147" t="n">
        <f aca="false">SKM!D36+CP!D36+CPSSP!D36+PS!D36+VTP!D36+ASC!D36+PZ!D36+CVT!D36+VUP!D36+KUP!D36+RUP!D36+PF!D36+CMTF!D36+FTK!D36+PdF!D36+PřF!D36+FF!F36+LF!D36+FZV!D36</f>
        <v>2131</v>
      </c>
      <c r="E36" s="148"/>
      <c r="F36" s="149"/>
      <c r="G36" s="150"/>
      <c r="H36" s="47" t="n">
        <f aca="false">SKM!H36+CP!H36+CPSSP!H36+PS!H36+VTP!H36+ASC!H36+PZ!H36+CVT!H36+VUP!H36+KUP!H36+RUP!H36+PF!H36+CMTF!H36+FTK!H36+PdF!H36+PřF!H36+FF!I36+LF!H36+FZV!H36</f>
        <v>9328</v>
      </c>
      <c r="I36" s="151" t="n">
        <f aca="false">SKM!I36+CP!I36+CPSSP!I36+PS!I36+VTP!I36+ASC!I36+PZ!I36+CVT!I36+VUP!I36+KUP!I36+RUP!I36+PF!I36+CMTF!I36+FTK!I36+PdF!I36+PřF!I36+FF!J36+LF!I36+FZV!I36</f>
        <v>11459</v>
      </c>
      <c r="K36" s="152"/>
      <c r="L36" s="153"/>
      <c r="M36" s="153"/>
      <c r="N36" s="153"/>
      <c r="O36" s="153"/>
      <c r="P36" s="153"/>
      <c r="Q36" s="153"/>
      <c r="R36" s="153"/>
    </row>
    <row r="37" s="2" customFormat="true" ht="10.5" hidden="false" customHeight="true" outlineLevel="0" collapsed="false">
      <c r="A37" s="144" t="n">
        <f aca="false">A36+1</f>
        <v>4</v>
      </c>
      <c r="B37" s="145" t="s">
        <v>74</v>
      </c>
      <c r="C37" s="146" t="s">
        <v>75</v>
      </c>
      <c r="D37" s="147" t="n">
        <f aca="false">SKM!D37+CP!D37+CPSSP!D37+PS!D37+VTP!D37+ASC!D37+PZ!D37+CVT!D37+VUP!D37+KUP!D37+RUP!D37+PF!D37+CMTF!D37+FTK!D37+PdF!D37+PřF!D37+FF!F37+LF!D37+FZV!D37</f>
        <v>480</v>
      </c>
      <c r="E37" s="148"/>
      <c r="F37" s="149"/>
      <c r="G37" s="150"/>
      <c r="H37" s="47" t="n">
        <f aca="false">SKM!H37+CP!H37+CPSSP!H37+PS!H37+VTP!H37+ASC!H37+PZ!H37+CVT!H37+VUP!H37+KUP!H37+RUP!H37+PF!H37+CMTF!H37+FTK!H37+PdF!H37+PřF!H37+FF!I37+LF!H37+FZV!H37</f>
        <v>20</v>
      </c>
      <c r="I37" s="151" t="n">
        <f aca="false">SKM!I37+CP!I37+CPSSP!I37+PS!I37+VTP!I37+ASC!I37+PZ!I37+CVT!I37+VUP!I37+KUP!I37+RUP!I37+PF!I37+CMTF!I37+FTK!I37+PdF!I37+PřF!I37+FF!J37+LF!I37+FZV!I37</f>
        <v>500</v>
      </c>
      <c r="K37" s="152"/>
      <c r="L37" s="153"/>
      <c r="M37" s="153"/>
      <c r="N37" s="153"/>
      <c r="O37" s="153"/>
      <c r="P37" s="153"/>
      <c r="Q37" s="153"/>
      <c r="R37" s="153"/>
    </row>
    <row r="38" s="2" customFormat="true" ht="10.5" hidden="false" customHeight="true" outlineLevel="0" collapsed="false">
      <c r="A38" s="144" t="n">
        <f aca="false">A37+1</f>
        <v>5</v>
      </c>
      <c r="B38" s="145" t="s">
        <v>76</v>
      </c>
      <c r="C38" s="146" t="s">
        <v>51</v>
      </c>
      <c r="D38" s="147" t="n">
        <f aca="false">SKM!D38+CP!D38+CPSSP!D38+PS!D38+VTP!D38+ASC!D38+PZ!D38+CVT!D38+VUP!D38+KUP!D38+RUP!D38+PF!D38+CMTF!D38+FTK!D38+PdF!D38+PřF!D38+FF!F38+LF!D38+FZV!D38</f>
        <v>6695</v>
      </c>
      <c r="E38" s="148"/>
      <c r="F38" s="149"/>
      <c r="G38" s="150"/>
      <c r="H38" s="47" t="n">
        <f aca="false">SKM!H38+CP!H38+CPSSP!H38+PS!H38+VTP!H38+ASC!H38+PZ!H38+CVT!H38+VUP!H38+KUP!H38+RUP!H38+PF!H38+CMTF!H38+FTK!H38+PdF!H38+PřF!H38+FF!I38+LF!H38+FZV!H38</f>
        <v>0</v>
      </c>
      <c r="I38" s="151" t="n">
        <f aca="false">SKM!I38+CP!I38+CPSSP!I38+PS!I38+VTP!I38+ASC!I38+PZ!I38+CVT!I38+VUP!I38+KUP!I38+RUP!I38+PF!I38+CMTF!I38+FTK!I38+PdF!I38+PřF!I38+FF!J38+LF!I38+FZV!I38</f>
        <v>6695</v>
      </c>
      <c r="K38" s="152"/>
      <c r="L38" s="153"/>
      <c r="M38" s="153"/>
      <c r="N38" s="153"/>
      <c r="O38" s="153"/>
      <c r="P38" s="153"/>
      <c r="Q38" s="153"/>
      <c r="R38" s="153"/>
    </row>
    <row r="39" s="2" customFormat="true" ht="10.5" hidden="false" customHeight="true" outlineLevel="0" collapsed="false">
      <c r="A39" s="144" t="n">
        <f aca="false">A38+1</f>
        <v>6</v>
      </c>
      <c r="B39" s="145" t="s">
        <v>77</v>
      </c>
      <c r="C39" s="146" t="s">
        <v>78</v>
      </c>
      <c r="D39" s="147" t="n">
        <f aca="false">SKM!D39+CP!D39+CPSSP!D39+PS!D39+VTP!D39+ASC!D39+PZ!D39+CVT!D39+VUP!D39+KUP!D39+RUP!D39+PF!D39+CMTF!D39+FTK!D39+PdF!D39+PřF!D39+FF!F39+LF!D39+FZV!D39</f>
        <v>41334</v>
      </c>
      <c r="E39" s="148"/>
      <c r="F39" s="149"/>
      <c r="G39" s="150"/>
      <c r="H39" s="47" t="n">
        <f aca="false">SKM!H39+CP!H39+CPSSP!H39+PS!H39+VTP!H39+ASC!H39+PZ!H39+CVT!H39+VUP!H39+KUP!H39+RUP!H39+PF!H39+CMTF!H39+FTK!H39+PdF!H39+PřF!H39+FF!I39+LF!H39+FZV!H39</f>
        <v>2652</v>
      </c>
      <c r="I39" s="151" t="n">
        <f aca="false">SKM!I39+CP!I39+CPSSP!I39+PS!I39+VTP!I39+ASC!I39+PZ!I39+CVT!I39+VUP!I39+KUP!I39+RUP!I39+PF!I39+CMTF!I39+FTK!I39+PdF!I39+PřF!I39+FF!J39+LF!I39+FZV!I39</f>
        <v>43986</v>
      </c>
      <c r="K39" s="152"/>
      <c r="L39" s="153"/>
      <c r="M39" s="153"/>
      <c r="N39" s="153"/>
      <c r="O39" s="153"/>
      <c r="P39" s="153"/>
      <c r="Q39" s="153"/>
      <c r="R39" s="153"/>
    </row>
    <row r="40" s="2" customFormat="true" ht="10.5" hidden="false" customHeight="true" outlineLevel="0" collapsed="false">
      <c r="A40" s="144" t="n">
        <f aca="false">A39+1</f>
        <v>7</v>
      </c>
      <c r="B40" s="145" t="s">
        <v>79</v>
      </c>
      <c r="C40" s="146" t="s">
        <v>80</v>
      </c>
      <c r="D40" s="147" t="n">
        <f aca="false">SKM!D40+CP!D40+CPSSP!D40+PS!D40+VTP!D40+ASC!D40+PZ!D40+CVT!D40+VUP!D40+KUP!D40+RUP!D40+PF!D40+CMTF!D40+FTK!D40+PdF!D40+PřF!D40+FF!F40+LF!D40+FZV!D40</f>
        <v>147374</v>
      </c>
      <c r="E40" s="148"/>
      <c r="F40" s="149"/>
      <c r="G40" s="150"/>
      <c r="H40" s="47" t="n">
        <f aca="false">SKM!H40+CP!H40+CPSSP!H40+PS!H40+VTP!H40+ASC!H40+PZ!H40+CVT!H40+VUP!H40+KUP!H40+RUP!H40+PF!H40+CMTF!H40+FTK!H40+PdF!H40+PřF!H40+FF!I40+LF!H40+FZV!H40</f>
        <v>1798</v>
      </c>
      <c r="I40" s="151" t="n">
        <f aca="false">SKM!I40+CP!I40+CPSSP!I40+PS!I40+VTP!I40+ASC!I40+PZ!I40+CVT!I40+VUP!I40+KUP!I40+RUP!I40+PF!I40+CMTF!I40+FTK!I40+PdF!I40+PřF!I40+FF!J40+LF!I40+FZV!I40</f>
        <v>149172</v>
      </c>
      <c r="K40" s="152"/>
      <c r="L40" s="153"/>
      <c r="M40" s="153"/>
      <c r="N40" s="153"/>
      <c r="O40" s="153"/>
      <c r="P40" s="153"/>
      <c r="Q40" s="153"/>
      <c r="R40" s="153"/>
    </row>
    <row r="41" s="2" customFormat="true" ht="10.5" hidden="false" customHeight="true" outlineLevel="0" collapsed="false">
      <c r="A41" s="144" t="n">
        <v>8</v>
      </c>
      <c r="B41" s="145" t="s">
        <v>81</v>
      </c>
      <c r="C41" s="146" t="s">
        <v>82</v>
      </c>
      <c r="D41" s="147" t="n">
        <f aca="false">SKM!D41+CP!D41+CPSSP!D41+PS!D41+VTP!D41+ASC!D41+PZ!D41+CVT!D41+VUP!D41+KUP!D41+RUP!D41+PF!D41+CMTF!D41+FTK!D41+PdF!D41+PřF!D41+FF!F41+LF!D41+FZV!D41</f>
        <v>1801</v>
      </c>
      <c r="E41" s="148"/>
      <c r="F41" s="149"/>
      <c r="G41" s="150"/>
      <c r="H41" s="47" t="n">
        <f aca="false">SKM!H41+CP!H41+CPSSP!H41+PS!H41+VTP!H41+ASC!H41+PZ!H41+CVT!H41+VUP!H41+KUP!H41+RUP!H41+PF!H41+CMTF!H41+FTK!H41+PdF!H41+PřF!H41+FF!I41+LF!H41+FZV!H41</f>
        <v>0</v>
      </c>
      <c r="I41" s="151" t="n">
        <f aca="false">SKM!I41+CP!I41+CPSSP!I41+PS!I41+VTP!I41+ASC!I41+PZ!I41+CVT!I41+VUP!I41+KUP!I41+RUP!I41+PF!I41+CMTF!I41+FTK!I41+PdF!I41+PřF!I41+FF!J41+LF!I41+FZV!I41</f>
        <v>1801</v>
      </c>
      <c r="K41" s="152"/>
      <c r="L41" s="153"/>
      <c r="M41" s="153"/>
      <c r="N41" s="153"/>
      <c r="O41" s="153"/>
      <c r="P41" s="153"/>
      <c r="Q41" s="153"/>
      <c r="R41" s="153"/>
    </row>
    <row r="42" s="2" customFormat="true" ht="10.5" hidden="false" customHeight="true" outlineLevel="0" collapsed="false">
      <c r="A42" s="144" t="n">
        <f aca="false">A41+1</f>
        <v>9</v>
      </c>
      <c r="B42" s="145" t="s">
        <v>83</v>
      </c>
      <c r="C42" s="146" t="s">
        <v>84</v>
      </c>
      <c r="D42" s="147" t="n">
        <f aca="false">SKM!D42+CP!D42+CPSSP!D42+PS!D42+VTP!D42+ASC!D42+PZ!D42+CVT!D42+VUP!D42+KUP!D42+RUP!D42+PF!D42+CMTF!D42+FTK!D42+PdF!D42+PřF!D42+FF!F42+LF!D42+FZV!D42</f>
        <v>500</v>
      </c>
      <c r="E42" s="148"/>
      <c r="F42" s="149"/>
      <c r="G42" s="150"/>
      <c r="H42" s="47" t="n">
        <f aca="false">SKM!H42+CP!H42+CPSSP!H42+PS!H42+VTP!H42+ASC!H42+PZ!H42+CVT!H42+VUP!H42+KUP!H42+RUP!H42+PF!H42+CMTF!H42+FTK!H42+PdF!H42+PřF!H42+FF!I42+LF!H42+FZV!H42</f>
        <v>0</v>
      </c>
      <c r="I42" s="151" t="n">
        <f aca="false">SKM!I42+CP!I42+CPSSP!I42+PS!I42+VTP!I42+ASC!I42+PZ!I42+CVT!I42+VUP!I42+KUP!I42+RUP!I42+PF!I42+CMTF!I42+FTK!I42+PdF!I42+PřF!I42+FF!J42+LF!I42+FZV!I42</f>
        <v>500</v>
      </c>
      <c r="K42" s="152"/>
      <c r="L42" s="153"/>
      <c r="M42" s="153"/>
      <c r="N42" s="153"/>
      <c r="O42" s="153"/>
      <c r="P42" s="153"/>
      <c r="Q42" s="153"/>
      <c r="R42" s="153"/>
    </row>
    <row r="43" s="2" customFormat="true" ht="10.5" hidden="false" customHeight="true" outlineLevel="0" collapsed="false">
      <c r="A43" s="144" t="n">
        <f aca="false">A42+1</f>
        <v>10</v>
      </c>
      <c r="B43" s="145" t="s">
        <v>85</v>
      </c>
      <c r="C43" s="146" t="s">
        <v>86</v>
      </c>
      <c r="D43" s="147" t="n">
        <f aca="false">SKM!D43+CP!D43+CPSSP!D43+PS!D43+VTP!D43+ASC!D43+PZ!D43+CVT!D43+VUP!D43+KUP!D43+RUP!D43+PF!D43+CMTF!D43+FTK!D43+PdF!D43+PřF!D43+FF!F43+LF!D43+FZV!D43</f>
        <v>397056</v>
      </c>
      <c r="E43" s="148"/>
      <c r="F43" s="149"/>
      <c r="G43" s="150"/>
      <c r="H43" s="47" t="n">
        <f aca="false">SKM!H43+CP!H43+CPSSP!H43+PS!H43+VTP!H43+ASC!H43+PZ!H43+CVT!H43+VUP!H43+KUP!H43+RUP!H43+PF!H43+CMTF!H43+FTK!H43+PdF!H43+PřF!H43+FF!I43+LF!H43+FZV!H43</f>
        <v>0</v>
      </c>
      <c r="I43" s="151" t="n">
        <f aca="false">SKM!I43+CP!I43+CPSSP!I43+PS!I43+VTP!I43+ASC!I43+PZ!I43+CVT!I43+VUP!I43+KUP!I43+RUP!I43+PF!I43+CMTF!I43+FTK!I43+PdF!I43+PřF!I43+FF!J43+LF!I43+FZV!I43</f>
        <v>397056</v>
      </c>
      <c r="K43" s="152"/>
      <c r="L43" s="153"/>
      <c r="M43" s="153"/>
      <c r="N43" s="153"/>
      <c r="O43" s="153"/>
      <c r="P43" s="153"/>
      <c r="Q43" s="153"/>
      <c r="R43" s="153"/>
    </row>
    <row r="44" s="2" customFormat="true" ht="10.5" hidden="false" customHeight="true" outlineLevel="0" collapsed="false">
      <c r="A44" s="144" t="n">
        <f aca="false">A43+1</f>
        <v>11</v>
      </c>
      <c r="B44" s="145" t="s">
        <v>87</v>
      </c>
      <c r="C44" s="146" t="s">
        <v>88</v>
      </c>
      <c r="D44" s="147" t="n">
        <f aca="false">SKM!D44+CP!D44+CPSSP!D44+PS!D44+VTP!D44+ASC!D44+PZ!D44+CVT!D44+VUP!D44+KUP!D44+RUP!D44+PF!D44+CMTF!D44+FTK!D44+PdF!D44+PřF!D44+FF!F44+LF!D44+FZV!D44</f>
        <v>1040140</v>
      </c>
      <c r="E44" s="148"/>
      <c r="F44" s="149"/>
      <c r="G44" s="150"/>
      <c r="H44" s="47" t="n">
        <f aca="false">SKM!H44+CP!H44+CPSSP!H44+PS!H44+VTP!H44+ASC!H44+PZ!H44+CVT!H44+VUP!H44+KUP!H44+RUP!H44+PF!H44+CMTF!H44+FTK!H44+PdF!H44+PřF!H44+FF!I44+LF!H44+FZV!H44</f>
        <v>0</v>
      </c>
      <c r="I44" s="151" t="n">
        <f aca="false">SKM!I44+CP!I44+CPSSP!I44+PS!I44+VTP!I44+ASC!I44+PZ!I44+CVT!I44+VUP!I44+KUP!I44+RUP!I44+PF!I44+CMTF!I44+FTK!I44+PdF!I44+PřF!I44+FF!J44+LF!I44+FZV!I44</f>
        <v>1040140</v>
      </c>
      <c r="K44" s="152"/>
      <c r="L44" s="153"/>
      <c r="M44" s="153"/>
      <c r="N44" s="153"/>
      <c r="O44" s="153"/>
      <c r="P44" s="153"/>
      <c r="Q44" s="153"/>
      <c r="R44" s="153"/>
    </row>
    <row r="45" s="80" customFormat="true" ht="10.5" hidden="false" customHeight="true" outlineLevel="0" collapsed="false">
      <c r="A45" s="54" t="n">
        <f aca="false">A44+1</f>
        <v>12</v>
      </c>
      <c r="B45" s="70" t="n">
        <v>720</v>
      </c>
      <c r="C45" s="71" t="s">
        <v>89</v>
      </c>
      <c r="D45" s="57" t="n">
        <f aca="false">SKM!D45+CP!D45+CPSSP!D45+PS!D45+VTP!D45+ASC!D45+PZ!D45+CVT!D45+VUP!D45+KUP!D45+RUP!D45+PF!D45+CMTF!D45+FTK!D45+PdF!D45+PřF!D45+FF!F45+LF!D45+FZV!D45</f>
        <v>41914</v>
      </c>
      <c r="E45" s="58"/>
      <c r="F45" s="59"/>
      <c r="G45" s="179"/>
      <c r="H45" s="180" t="n">
        <f aca="false">SKM!H45+CP!H45+CPSSP!H45+PS!H45+VTP!H45+ASC!H45+PZ!H45+CVT!H45+VUP!H45+KUP!H45+RUP!H45+PF!H45+CMTF!H45+FTK!H45+PdF!H45+PřF!H45+FF!I45+LF!H45+FZV!H45</f>
        <v>0</v>
      </c>
      <c r="I45" s="62" t="n">
        <f aca="false">SKM!I45+CP!I45+CPSSP!I45+PS!I45+VTP!I45+ASC!I45+PZ!I45+CVT!I45+VUP!I45+KUP!I45+RUP!I45+PF!I45+CMTF!I45+FTK!I45+PdF!I45+PřF!I45+FF!J45+LF!I45+FZV!I45</f>
        <v>41914</v>
      </c>
    </row>
    <row r="46" s="80" customFormat="true" ht="10.5" hidden="false" customHeight="true" outlineLevel="0" collapsed="false">
      <c r="A46" s="72" t="n">
        <f aca="false">A45+1</f>
        <v>13</v>
      </c>
      <c r="B46" s="73" t="s">
        <v>90</v>
      </c>
      <c r="C46" s="74"/>
      <c r="D46" s="75" t="n">
        <f aca="false">SKM!D46+CP!D46+CPSSP!D46+PS!D46+VTP!D46+ASC!D46+PZ!D46+CVT!D46+VUP!D46+KUP!D46+RUP!D46+PF!D46+CMTF!D46+FTK!D46+PdF!D46+PřF!D46+FF!F46+LF!D46+FZV!D46</f>
        <v>20931</v>
      </c>
      <c r="E46" s="76"/>
      <c r="F46" s="77"/>
      <c r="G46" s="117"/>
      <c r="H46" s="117" t="n">
        <f aca="false">SKM!H46+CP!H46+CPSSP!H46+PS!H46+VTP!H46+ASC!H46+PZ!H46+CVT!H46+VUP!H46+KUP!H46+RUP!H46+PF!H46+CMTF!H46+FTK!H46+PdF!H46+PřF!H46+FF!I46+LF!H46+FZV!H46</f>
        <v>10525</v>
      </c>
      <c r="I46" s="78" t="n">
        <f aca="false">SKM!I46+CP!I46+CPSSP!I46+PS!I46+VTP!I46+ASC!I46+PZ!I46+CVT!I46+VUP!I46+KUP!I46+RUP!I46+PF!I46+CMTF!I46+FTK!I46+PdF!I46+PřF!I46+FF!J46+LF!I46+FZV!I46</f>
        <v>31456</v>
      </c>
      <c r="L46" s="143"/>
    </row>
    <row r="47" customFormat="false" ht="15" hidden="false" customHeight="false" outlineLevel="0" collapsed="false">
      <c r="A47" s="181"/>
      <c r="B47" s="136"/>
      <c r="C47" s="136"/>
      <c r="D47" s="136"/>
      <c r="E47" s="136"/>
      <c r="F47" s="136"/>
      <c r="G47" s="136"/>
      <c r="H47" s="182"/>
      <c r="I47" s="136"/>
    </row>
    <row r="48" customFormat="false" ht="15" hidden="false" customHeight="false" outlineLevel="0" collapsed="false">
      <c r="A48" s="181"/>
      <c r="B48" s="136"/>
      <c r="C48" s="136"/>
      <c r="D48" s="136"/>
      <c r="E48" s="136"/>
      <c r="F48" s="136"/>
      <c r="G48" s="136"/>
      <c r="H48" s="136"/>
      <c r="I48" s="136"/>
    </row>
    <row r="49" customFormat="false" ht="15" hidden="false" customHeight="false" outlineLevel="0" collapsed="false">
      <c r="A49" s="181"/>
      <c r="B49" s="136"/>
      <c r="C49" s="136"/>
      <c r="D49" s="80"/>
      <c r="E49" s="136"/>
      <c r="F49" s="136"/>
      <c r="G49" s="136"/>
      <c r="H49" s="136"/>
      <c r="I49" s="183"/>
    </row>
    <row r="50" customFormat="false" ht="15" hidden="false" customHeight="false" outlineLevel="0" collapsed="false">
      <c r="A50" s="80"/>
      <c r="B50" s="80"/>
      <c r="D50" s="80"/>
      <c r="E50" s="80"/>
      <c r="F50" s="80"/>
      <c r="G50" s="80"/>
      <c r="H50" s="80"/>
      <c r="I50" s="80"/>
    </row>
    <row r="51" customFormat="false" ht="1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</row>
    <row r="52" customFormat="false" ht="1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</row>
    <row r="53" customFormat="false" ht="1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</row>
    <row r="54" customFormat="false" ht="1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</row>
  </sheetData>
  <mergeCells count="3">
    <mergeCell ref="E5:F5"/>
    <mergeCell ref="A6:A7"/>
    <mergeCell ref="E6:F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29.71"/>
    <col collapsed="false" customWidth="true" hidden="true" outlineLevel="0" max="4" min="4" style="0" width="29.71"/>
    <col collapsed="false" customWidth="true" hidden="true" outlineLevel="0" max="5" min="5" style="0" width="13.41"/>
    <col collapsed="false" customWidth="true" hidden="false" outlineLevel="0" max="6" min="6" style="0" width="14.41"/>
    <col collapsed="false" customWidth="true" hidden="true" outlineLevel="0" max="7" min="7" style="0" width="13.28"/>
    <col collapsed="false" customWidth="true" hidden="tru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1.85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2"/>
      <c r="H2" s="4"/>
      <c r="I2" s="4"/>
      <c r="J2" s="2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2"/>
      <c r="I3" s="4"/>
      <c r="J3" s="4" t="s">
        <v>1</v>
      </c>
    </row>
    <row r="4" customFormat="false" ht="15" hidden="false" customHeight="false" outlineLevel="0" collapsed="false">
      <c r="A4" s="5"/>
      <c r="B4" s="2"/>
      <c r="C4" s="85" t="s">
        <v>92</v>
      </c>
      <c r="D4" s="85"/>
      <c r="E4" s="2"/>
      <c r="F4" s="2"/>
      <c r="G4" s="2"/>
      <c r="H4" s="2"/>
      <c r="I4" s="4"/>
      <c r="J4" s="4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2"/>
      <c r="I5" s="4"/>
      <c r="J5" s="4"/>
    </row>
    <row r="6" customFormat="false" ht="15" hidden="false" customHeight="true" outlineLevel="0" collapsed="false">
      <c r="A6" s="7" t="s">
        <v>3</v>
      </c>
      <c r="B6" s="8" t="s">
        <v>4</v>
      </c>
      <c r="C6" s="11" t="s">
        <v>5</v>
      </c>
      <c r="D6" s="9" t="s">
        <v>6</v>
      </c>
      <c r="E6" s="86" t="s">
        <v>7</v>
      </c>
      <c r="F6" s="86"/>
      <c r="G6" s="86"/>
      <c r="H6" s="13" t="s">
        <v>8</v>
      </c>
      <c r="I6" s="8" t="s">
        <v>9</v>
      </c>
      <c r="J6" s="11" t="s">
        <v>10</v>
      </c>
    </row>
    <row r="7" customFormat="false" ht="15" hidden="false" customHeight="false" outlineLevel="0" collapsed="false">
      <c r="A7" s="7"/>
      <c r="B7" s="12"/>
      <c r="C7" s="16"/>
      <c r="D7" s="13"/>
      <c r="E7" s="87" t="s">
        <v>11</v>
      </c>
      <c r="F7" s="88"/>
      <c r="G7" s="89" t="s">
        <v>12</v>
      </c>
      <c r="H7" s="90" t="s">
        <v>13</v>
      </c>
      <c r="I7" s="88" t="s">
        <v>14</v>
      </c>
      <c r="J7" s="16"/>
    </row>
    <row r="8" customFormat="false" ht="15.75" hidden="false" customHeight="false" outlineLevel="0" collapsed="false">
      <c r="A8" s="17" t="s">
        <v>15</v>
      </c>
      <c r="B8" s="18" t="s">
        <v>16</v>
      </c>
      <c r="C8" s="23" t="s">
        <v>17</v>
      </c>
      <c r="D8" s="19" t="n">
        <v>1</v>
      </c>
      <c r="E8" s="91" t="n">
        <v>1</v>
      </c>
      <c r="F8" s="18" t="n">
        <v>1</v>
      </c>
      <c r="G8" s="92" t="n">
        <v>2</v>
      </c>
      <c r="H8" s="19" t="n">
        <v>3</v>
      </c>
      <c r="I8" s="18" t="n">
        <v>2</v>
      </c>
      <c r="J8" s="23" t="n">
        <v>3</v>
      </c>
    </row>
    <row r="9" customFormat="false" ht="15.75" hidden="false" customHeight="false" outlineLevel="0" collapsed="false">
      <c r="A9" s="24" t="s">
        <v>18</v>
      </c>
      <c r="B9" s="25" t="s">
        <v>19</v>
      </c>
      <c r="C9" s="93"/>
      <c r="D9" s="94"/>
      <c r="E9" s="95" t="n">
        <f aca="false">SUM(E10:E32)</f>
        <v>138946</v>
      </c>
      <c r="F9" s="30" t="n">
        <f aca="false">E9+G9+H9</f>
        <v>184917</v>
      </c>
      <c r="G9" s="31" t="n">
        <f aca="false">SUM(G10:G32)</f>
        <v>35421</v>
      </c>
      <c r="H9" s="30" t="n">
        <f aca="false">SUM(H10:H32)</f>
        <v>10550</v>
      </c>
      <c r="I9" s="31" t="n">
        <f aca="false">SUM(I10:I32)</f>
        <v>3735</v>
      </c>
      <c r="J9" s="32" t="n">
        <f aca="false">SUM(J10:J32)</f>
        <v>188652</v>
      </c>
    </row>
    <row r="10" customFormat="false" ht="15" hidden="false" customHeight="false" outlineLevel="0" collapsed="false">
      <c r="A10" s="33" t="n">
        <v>1</v>
      </c>
      <c r="B10" s="34" t="s">
        <v>20</v>
      </c>
      <c r="C10" s="96" t="s">
        <v>21</v>
      </c>
      <c r="D10" s="35"/>
      <c r="E10" s="97" t="n">
        <v>3804</v>
      </c>
      <c r="F10" s="98" t="n">
        <f aca="false">E10+G10+H10</f>
        <v>5497</v>
      </c>
      <c r="G10" s="40" t="n">
        <v>1690</v>
      </c>
      <c r="H10" s="39" t="n">
        <v>3</v>
      </c>
      <c r="I10" s="40" t="n">
        <v>230</v>
      </c>
      <c r="J10" s="41" t="n">
        <f aca="false">E10+G10+H10+I10</f>
        <v>5727</v>
      </c>
    </row>
    <row r="11" customFormat="false" ht="15" hidden="false" customHeight="false" outlineLevel="0" collapsed="false">
      <c r="A11" s="42" t="n">
        <v>2</v>
      </c>
      <c r="B11" s="43" t="s">
        <v>22</v>
      </c>
      <c r="C11" s="99" t="s">
        <v>23</v>
      </c>
      <c r="D11" s="44"/>
      <c r="E11" s="100" t="n">
        <v>8000</v>
      </c>
      <c r="F11" s="101" t="n">
        <f aca="false">E11+G11+H11</f>
        <v>8100</v>
      </c>
      <c r="G11" s="48" t="n">
        <v>100</v>
      </c>
      <c r="H11" s="47" t="n">
        <v>0</v>
      </c>
      <c r="I11" s="48" t="n">
        <v>0</v>
      </c>
      <c r="J11" s="49" t="n">
        <f aca="false">E11+G11+H11+I11</f>
        <v>8100</v>
      </c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99" t="s">
        <v>25</v>
      </c>
      <c r="D12" s="44"/>
      <c r="E12" s="100" t="n">
        <v>0</v>
      </c>
      <c r="F12" s="101" t="n">
        <f aca="false">E12+G12+H12</f>
        <v>0</v>
      </c>
      <c r="G12" s="48" t="n">
        <v>0</v>
      </c>
      <c r="H12" s="47" t="n">
        <v>0</v>
      </c>
      <c r="I12" s="48" t="n">
        <v>0</v>
      </c>
      <c r="J12" s="49" t="n">
        <f aca="false">E12+G12+H12+I12</f>
        <v>0</v>
      </c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99" t="s">
        <v>27</v>
      </c>
      <c r="D13" s="44"/>
      <c r="E13" s="100" t="n">
        <v>1141</v>
      </c>
      <c r="F13" s="101" t="n">
        <f aca="false">E13+G13+H13</f>
        <v>1191</v>
      </c>
      <c r="G13" s="48" t="n">
        <v>50</v>
      </c>
      <c r="H13" s="47" t="n">
        <v>0</v>
      </c>
      <c r="I13" s="48" t="n">
        <v>23</v>
      </c>
      <c r="J13" s="49" t="n">
        <f aca="false">E13+G13+H13+I13</f>
        <v>1214</v>
      </c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99" t="s">
        <v>29</v>
      </c>
      <c r="D14" s="44"/>
      <c r="E14" s="100" t="n">
        <v>826</v>
      </c>
      <c r="F14" s="101" t="n">
        <f aca="false">E14+G14+H14</f>
        <v>1746</v>
      </c>
      <c r="G14" s="48" t="n">
        <v>800</v>
      </c>
      <c r="H14" s="47" t="n">
        <v>120</v>
      </c>
      <c r="I14" s="48" t="n">
        <v>20</v>
      </c>
      <c r="J14" s="49" t="n">
        <f aca="false">E14+G14+H14+I14</f>
        <v>1766</v>
      </c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99" t="s">
        <v>31</v>
      </c>
      <c r="D15" s="44"/>
      <c r="E15" s="100" t="n">
        <v>0</v>
      </c>
      <c r="F15" s="101" t="n">
        <f aca="false">E15+G15+H15</f>
        <v>530</v>
      </c>
      <c r="G15" s="48" t="n">
        <v>530</v>
      </c>
      <c r="H15" s="47" t="n">
        <v>0</v>
      </c>
      <c r="I15" s="48" t="n">
        <v>1</v>
      </c>
      <c r="J15" s="49" t="n">
        <f aca="false">E15+G15+H15+I15</f>
        <v>531</v>
      </c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99" t="s">
        <v>33</v>
      </c>
      <c r="D16" s="44"/>
      <c r="E16" s="100" t="n">
        <v>6204</v>
      </c>
      <c r="F16" s="101" t="n">
        <f aca="false">E16+G16+H16</f>
        <v>15228</v>
      </c>
      <c r="G16" s="48" t="n">
        <v>7912</v>
      </c>
      <c r="H16" s="47" t="n">
        <v>1112</v>
      </c>
      <c r="I16" s="48" t="n">
        <v>1175</v>
      </c>
      <c r="J16" s="49" t="n">
        <f aca="false">E16+G16+H16+I16</f>
        <v>16403</v>
      </c>
    </row>
    <row r="17" customFormat="false" ht="15" hidden="false" customHeight="false" outlineLevel="0" collapsed="false">
      <c r="A17" s="42" t="n">
        <v>8</v>
      </c>
      <c r="B17" s="43" t="s">
        <v>34</v>
      </c>
      <c r="C17" s="99" t="s">
        <v>35</v>
      </c>
      <c r="D17" s="44"/>
      <c r="E17" s="100" t="n">
        <v>91875</v>
      </c>
      <c r="F17" s="101" t="n">
        <f aca="false">E17+G17+H17</f>
        <v>103695</v>
      </c>
      <c r="G17" s="48" t="n">
        <v>11720</v>
      </c>
      <c r="H17" s="47" t="n">
        <v>100</v>
      </c>
      <c r="I17" s="48" t="n">
        <v>1400</v>
      </c>
      <c r="J17" s="49" t="n">
        <f aca="false">E17+G17+H17+I17</f>
        <v>105095</v>
      </c>
    </row>
    <row r="18" customFormat="false" ht="15" hidden="false" customHeight="false" outlineLevel="0" collapsed="false">
      <c r="A18" s="42" t="n">
        <v>9</v>
      </c>
      <c r="B18" s="43" t="s">
        <v>36</v>
      </c>
      <c r="C18" s="99" t="s">
        <v>37</v>
      </c>
      <c r="D18" s="44"/>
      <c r="E18" s="102" t="n">
        <v>30439</v>
      </c>
      <c r="F18" s="101" t="n">
        <f aca="false">E18+G18+H18</f>
        <v>39103</v>
      </c>
      <c r="G18" s="103" t="n">
        <v>2050</v>
      </c>
      <c r="H18" s="47" t="n">
        <v>6614</v>
      </c>
      <c r="I18" s="48" t="n">
        <v>408</v>
      </c>
      <c r="J18" s="49" t="n">
        <f aca="false">E18+G18+H18+I18</f>
        <v>39511</v>
      </c>
    </row>
    <row r="19" customFormat="false" ht="15" hidden="false" customHeight="false" outlineLevel="0" collapsed="false">
      <c r="A19" s="42" t="n">
        <v>10</v>
      </c>
      <c r="B19" s="43" t="s">
        <v>38</v>
      </c>
      <c r="C19" s="99" t="s">
        <v>39</v>
      </c>
      <c r="D19" s="44"/>
      <c r="E19" s="102" t="n">
        <v>0</v>
      </c>
      <c r="F19" s="101" t="n">
        <f aca="false">E19+G19+H19</f>
        <v>0</v>
      </c>
      <c r="G19" s="103" t="n">
        <v>0</v>
      </c>
      <c r="H19" s="47" t="n">
        <v>0</v>
      </c>
      <c r="I19" s="48" t="n">
        <v>0</v>
      </c>
      <c r="J19" s="49" t="n">
        <f aca="false">E19+G19+H19+I19</f>
        <v>0</v>
      </c>
    </row>
    <row r="20" customFormat="false" ht="15" hidden="false" customHeight="false" outlineLevel="0" collapsed="false">
      <c r="A20" s="42" t="n">
        <v>11</v>
      </c>
      <c r="B20" s="43" t="s">
        <v>40</v>
      </c>
      <c r="C20" s="99" t="s">
        <v>41</v>
      </c>
      <c r="D20" s="44"/>
      <c r="E20" s="102" t="n">
        <v>2392</v>
      </c>
      <c r="F20" s="101" t="n">
        <f aca="false">E20+G20+H20</f>
        <v>4340</v>
      </c>
      <c r="G20" s="103" t="n">
        <v>1778</v>
      </c>
      <c r="H20" s="47" t="n">
        <v>170</v>
      </c>
      <c r="I20" s="48" t="n">
        <v>22</v>
      </c>
      <c r="J20" s="49" t="n">
        <f aca="false">E20+G20+H20+I20</f>
        <v>4362</v>
      </c>
    </row>
    <row r="21" customFormat="false" ht="15" hidden="false" customHeight="false" outlineLevel="0" collapsed="false">
      <c r="A21" s="42" t="n">
        <v>12</v>
      </c>
      <c r="B21" s="52" t="s">
        <v>42</v>
      </c>
      <c r="C21" s="99" t="s">
        <v>43</v>
      </c>
      <c r="D21" s="44"/>
      <c r="E21" s="102" t="n">
        <v>90</v>
      </c>
      <c r="F21" s="101" t="n">
        <f aca="false">E21+G21+H21</f>
        <v>115</v>
      </c>
      <c r="G21" s="103" t="n">
        <v>25</v>
      </c>
      <c r="H21" s="47" t="n">
        <v>0</v>
      </c>
      <c r="I21" s="48" t="n">
        <v>10</v>
      </c>
      <c r="J21" s="49" t="n">
        <f aca="false">E21+G21+H21+I21</f>
        <v>125</v>
      </c>
    </row>
    <row r="22" customFormat="false" ht="15" hidden="false" customHeight="false" outlineLevel="0" collapsed="false">
      <c r="A22" s="42" t="n">
        <v>13</v>
      </c>
      <c r="B22" s="43" t="s">
        <v>44</v>
      </c>
      <c r="C22" s="99" t="s">
        <v>45</v>
      </c>
      <c r="D22" s="44"/>
      <c r="E22" s="100" t="n">
        <v>8</v>
      </c>
      <c r="F22" s="101" t="n">
        <f aca="false">E22+G22+H22</f>
        <v>10</v>
      </c>
      <c r="G22" s="48" t="n">
        <v>2</v>
      </c>
      <c r="H22" s="47" t="n">
        <v>0</v>
      </c>
      <c r="I22" s="48" t="n">
        <v>0</v>
      </c>
      <c r="J22" s="49" t="n">
        <f aca="false">E22+G22+H22+I22</f>
        <v>10</v>
      </c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99" t="s">
        <v>47</v>
      </c>
      <c r="D23" s="44"/>
      <c r="E23" s="100" t="n">
        <v>0</v>
      </c>
      <c r="F23" s="101" t="n">
        <f aca="false">E23+G23+H23</f>
        <v>0</v>
      </c>
      <c r="G23" s="48" t="n">
        <v>0</v>
      </c>
      <c r="H23" s="47" t="n">
        <v>0</v>
      </c>
      <c r="I23" s="48" t="n">
        <v>0</v>
      </c>
      <c r="J23" s="49" t="n">
        <f aca="false">E23+G23+H23+I23</f>
        <v>0</v>
      </c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99" t="s">
        <v>49</v>
      </c>
      <c r="D24" s="44"/>
      <c r="E24" s="100" t="n">
        <v>0</v>
      </c>
      <c r="F24" s="101" t="n">
        <f aca="false">E24+G24+H24</f>
        <v>0</v>
      </c>
      <c r="G24" s="48" t="n">
        <v>0</v>
      </c>
      <c r="H24" s="47" t="n">
        <v>0</v>
      </c>
      <c r="I24" s="48" t="n">
        <v>0</v>
      </c>
      <c r="J24" s="49" t="n">
        <f aca="false">E24+G24+H24+I24</f>
        <v>0</v>
      </c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99" t="s">
        <v>51</v>
      </c>
      <c r="D25" s="44"/>
      <c r="E25" s="100" t="n">
        <v>38</v>
      </c>
      <c r="F25" s="101" t="n">
        <f aca="false">E25+G25+H25</f>
        <v>63</v>
      </c>
      <c r="G25" s="48" t="n">
        <v>25</v>
      </c>
      <c r="H25" s="47" t="n">
        <v>0</v>
      </c>
      <c r="I25" s="48" t="n">
        <v>0</v>
      </c>
      <c r="J25" s="49" t="n">
        <f aca="false">E25+G25+H25+I25</f>
        <v>63</v>
      </c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99" t="s">
        <v>53</v>
      </c>
      <c r="D26" s="44"/>
      <c r="E26" s="100" t="n">
        <v>0</v>
      </c>
      <c r="F26" s="101" t="n">
        <f aca="false">E26+G26+H26</f>
        <v>0</v>
      </c>
      <c r="G26" s="48" t="n">
        <v>0</v>
      </c>
      <c r="H26" s="47" t="n">
        <v>0</v>
      </c>
      <c r="I26" s="48" t="n">
        <v>0</v>
      </c>
      <c r="J26" s="49" t="n">
        <f aca="false">E26+G26+H26+I26</f>
        <v>0</v>
      </c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99" t="s">
        <v>55</v>
      </c>
      <c r="D27" s="44"/>
      <c r="E27" s="102" t="n">
        <v>-9386</v>
      </c>
      <c r="F27" s="101" t="n">
        <f aca="false">E27+G27+H27</f>
        <v>1699</v>
      </c>
      <c r="G27" s="48" t="n">
        <v>8654</v>
      </c>
      <c r="H27" s="47" t="n">
        <v>2431</v>
      </c>
      <c r="I27" s="48" t="n">
        <v>446</v>
      </c>
      <c r="J27" s="49" t="n">
        <f aca="false">E27+G27+H27+I27</f>
        <v>2145</v>
      </c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99" t="s">
        <v>57</v>
      </c>
      <c r="D28" s="44"/>
      <c r="E28" s="102" t="n">
        <v>3510</v>
      </c>
      <c r="F28" s="101" t="n">
        <f aca="false">E28+G28+H28</f>
        <v>3580</v>
      </c>
      <c r="G28" s="48" t="n">
        <v>70</v>
      </c>
      <c r="H28" s="47" t="n">
        <v>0</v>
      </c>
      <c r="I28" s="48" t="n">
        <v>0</v>
      </c>
      <c r="J28" s="49" t="n">
        <f aca="false">E28+G28+H28+I28</f>
        <v>3580</v>
      </c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104" t="s">
        <v>59</v>
      </c>
      <c r="D29" s="53"/>
      <c r="E29" s="100" t="n">
        <v>0</v>
      </c>
      <c r="F29" s="101" t="n">
        <f aca="false">E29+G29+H29</f>
        <v>0</v>
      </c>
      <c r="G29" s="48" t="n">
        <v>0</v>
      </c>
      <c r="H29" s="47" t="n">
        <v>0</v>
      </c>
      <c r="I29" s="48" t="n">
        <v>0</v>
      </c>
      <c r="J29" s="49" t="n">
        <f aca="false">E29+G29+H29+I29</f>
        <v>0</v>
      </c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99" t="s">
        <v>61</v>
      </c>
      <c r="D30" s="44"/>
      <c r="E30" s="100" t="n">
        <v>5</v>
      </c>
      <c r="F30" s="101" t="n">
        <f aca="false">E30+G30+H30</f>
        <v>20</v>
      </c>
      <c r="G30" s="48" t="n">
        <v>15</v>
      </c>
      <c r="H30" s="47" t="n">
        <v>0</v>
      </c>
      <c r="I30" s="48" t="n">
        <v>0</v>
      </c>
      <c r="J30" s="49" t="n">
        <f aca="false">E30+G30+H30+I30</f>
        <v>20</v>
      </c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99" t="s">
        <v>63</v>
      </c>
      <c r="D31" s="44"/>
      <c r="E31" s="100" t="n">
        <v>0</v>
      </c>
      <c r="F31" s="101" t="n">
        <f aca="false">E31+G31+H31</f>
        <v>0</v>
      </c>
      <c r="G31" s="48" t="n">
        <v>0</v>
      </c>
      <c r="H31" s="47" t="n">
        <v>0</v>
      </c>
      <c r="I31" s="48" t="n">
        <v>0</v>
      </c>
      <c r="J31" s="49" t="n">
        <f aca="false">E31+G31+H31+I31</f>
        <v>0</v>
      </c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105" t="s">
        <v>65</v>
      </c>
      <c r="D32" s="56"/>
      <c r="E32" s="106" t="n">
        <v>0</v>
      </c>
      <c r="F32" s="107" t="n">
        <f aca="false">E32+G32+H32</f>
        <v>0</v>
      </c>
      <c r="G32" s="108" t="n">
        <v>0</v>
      </c>
      <c r="H32" s="60" t="n">
        <v>0</v>
      </c>
      <c r="I32" s="61" t="n">
        <v>0</v>
      </c>
      <c r="J32" s="62" t="n">
        <f aca="false">E32+G32+H32+I32</f>
        <v>0</v>
      </c>
    </row>
    <row r="33" customFormat="false" ht="15.75" hidden="false" customHeight="false" outlineLevel="0" collapsed="false">
      <c r="A33" s="63" t="s">
        <v>66</v>
      </c>
      <c r="B33" s="64" t="s">
        <v>67</v>
      </c>
      <c r="C33" s="109"/>
      <c r="D33" s="94"/>
      <c r="E33" s="110" t="n">
        <f aca="false">SUM(E34:E45)</f>
        <v>138946</v>
      </c>
      <c r="F33" s="30" t="n">
        <f aca="false">E33+G33+H33</f>
        <v>205171</v>
      </c>
      <c r="G33" s="111" t="n">
        <f aca="false">SUM(G34:G45)</f>
        <v>36221</v>
      </c>
      <c r="H33" s="30" t="n">
        <f aca="false">SUM(H34:H45)</f>
        <v>30004</v>
      </c>
      <c r="I33" s="31" t="n">
        <f aca="false">SUM(I34:I45)</f>
        <v>4200</v>
      </c>
      <c r="J33" s="30" t="n">
        <f aca="false">E33+G33+H33+I33</f>
        <v>209371</v>
      </c>
    </row>
    <row r="34" customFormat="false" ht="15.75" hidden="false" customHeight="false" outlineLevel="0" collapsed="false">
      <c r="A34" s="33" t="n">
        <v>1</v>
      </c>
      <c r="B34" s="34" t="s">
        <v>68</v>
      </c>
      <c r="C34" s="96" t="s">
        <v>69</v>
      </c>
      <c r="D34" s="94"/>
      <c r="E34" s="97" t="n">
        <v>0</v>
      </c>
      <c r="F34" s="112" t="n">
        <f aca="false">E34+G34+H34</f>
        <v>0</v>
      </c>
      <c r="G34" s="40" t="n">
        <v>0</v>
      </c>
      <c r="H34" s="39" t="n">
        <v>0</v>
      </c>
      <c r="I34" s="40" t="n">
        <v>0</v>
      </c>
      <c r="J34" s="41" t="n">
        <f aca="false">E34+G34+H34+I34</f>
        <v>0</v>
      </c>
    </row>
    <row r="35" customFormat="false" ht="15.75" hidden="false" customHeight="false" outlineLevel="0" collapsed="false">
      <c r="A35" s="42" t="n">
        <f aca="false">A34+1</f>
        <v>2</v>
      </c>
      <c r="B35" s="43" t="s">
        <v>70</v>
      </c>
      <c r="C35" s="99" t="s">
        <v>71</v>
      </c>
      <c r="D35" s="94"/>
      <c r="E35" s="100" t="n">
        <v>0</v>
      </c>
      <c r="F35" s="101" t="n">
        <f aca="false">E35+G35+H35</f>
        <v>19140</v>
      </c>
      <c r="G35" s="48" t="n">
        <v>19140</v>
      </c>
      <c r="H35" s="47" t="n">
        <v>0</v>
      </c>
      <c r="I35" s="48" t="n">
        <v>4200</v>
      </c>
      <c r="J35" s="49" t="n">
        <f aca="false">E35+G35+H35+I35</f>
        <v>23340</v>
      </c>
    </row>
    <row r="36" customFormat="false" ht="15.75" hidden="false" customHeight="false" outlineLevel="0" collapsed="false">
      <c r="A36" s="42" t="n">
        <v>3</v>
      </c>
      <c r="B36" s="43" t="s">
        <v>72</v>
      </c>
      <c r="C36" s="99" t="s">
        <v>73</v>
      </c>
      <c r="D36" s="94"/>
      <c r="E36" s="100" t="n">
        <v>0</v>
      </c>
      <c r="F36" s="101" t="n">
        <f aca="false">E36+G36+H36</f>
        <v>1200</v>
      </c>
      <c r="G36" s="48" t="n">
        <v>1200</v>
      </c>
      <c r="H36" s="47" t="n">
        <v>0</v>
      </c>
      <c r="I36" s="48" t="n">
        <v>0</v>
      </c>
      <c r="J36" s="49" t="n">
        <f aca="false">E36+G36+H36+I36</f>
        <v>1200</v>
      </c>
    </row>
    <row r="37" customFormat="false" ht="15.75" hidden="false" customHeight="false" outlineLevel="0" collapsed="false">
      <c r="A37" s="42" t="n">
        <f aca="false">A36+1</f>
        <v>4</v>
      </c>
      <c r="B37" s="43" t="s">
        <v>74</v>
      </c>
      <c r="C37" s="99" t="s">
        <v>75</v>
      </c>
      <c r="D37" s="94"/>
      <c r="E37" s="100" t="n">
        <v>0</v>
      </c>
      <c r="F37" s="101" t="n">
        <f aca="false">E37+G37+H37</f>
        <v>0</v>
      </c>
      <c r="G37" s="48" t="n">
        <v>0</v>
      </c>
      <c r="H37" s="47" t="n">
        <v>0</v>
      </c>
      <c r="I37" s="48" t="n">
        <v>0</v>
      </c>
      <c r="J37" s="49" t="n">
        <f aca="false">E37+G37+H37+I37</f>
        <v>0</v>
      </c>
    </row>
    <row r="38" customFormat="false" ht="15.75" hidden="false" customHeight="false" outlineLevel="0" collapsed="false">
      <c r="A38" s="42" t="n">
        <f aca="false">A37+1</f>
        <v>5</v>
      </c>
      <c r="B38" s="43" t="s">
        <v>76</v>
      </c>
      <c r="C38" s="99" t="s">
        <v>51</v>
      </c>
      <c r="D38" s="94"/>
      <c r="E38" s="100" t="n">
        <v>13</v>
      </c>
      <c r="F38" s="101" t="n">
        <f aca="false">E38+G38+H38</f>
        <v>39</v>
      </c>
      <c r="G38" s="48" t="n">
        <v>26</v>
      </c>
      <c r="H38" s="47" t="n">
        <v>0</v>
      </c>
      <c r="I38" s="48" t="n">
        <v>0</v>
      </c>
      <c r="J38" s="49" t="n">
        <f aca="false">E38+G38+H38+I38</f>
        <v>39</v>
      </c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99" t="s">
        <v>78</v>
      </c>
      <c r="D39" s="44"/>
      <c r="E39" s="100" t="n">
        <v>0</v>
      </c>
      <c r="F39" s="101" t="n">
        <f aca="false">E39+G39+H39</f>
        <v>5895</v>
      </c>
      <c r="G39" s="48" t="n">
        <v>5895</v>
      </c>
      <c r="H39" s="47" t="n">
        <v>0</v>
      </c>
      <c r="I39" s="48" t="n">
        <v>0</v>
      </c>
      <c r="J39" s="49" t="n">
        <f aca="false">E39+G39+H39+I39</f>
        <v>5895</v>
      </c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99" t="s">
        <v>80</v>
      </c>
      <c r="D40" s="44"/>
      <c r="E40" s="100" t="n">
        <v>2900</v>
      </c>
      <c r="F40" s="101" t="n">
        <f aca="false">E40+G40+H40</f>
        <v>11860</v>
      </c>
      <c r="G40" s="48" t="n">
        <v>8960</v>
      </c>
      <c r="H40" s="47" t="n">
        <v>0</v>
      </c>
      <c r="I40" s="48" t="n">
        <v>0</v>
      </c>
      <c r="J40" s="49" t="n">
        <f aca="false">E40+G40+H40+I40</f>
        <v>11860</v>
      </c>
    </row>
    <row r="41" customFormat="false" ht="15" hidden="false" customHeight="false" outlineLevel="0" collapsed="false">
      <c r="A41" s="42" t="n">
        <v>8</v>
      </c>
      <c r="B41" s="43" t="s">
        <v>81</v>
      </c>
      <c r="C41" s="99" t="s">
        <v>82</v>
      </c>
      <c r="D41" s="44"/>
      <c r="E41" s="100" t="n">
        <v>0</v>
      </c>
      <c r="F41" s="101" t="n">
        <f aca="false">E41+G41+H41</f>
        <v>0</v>
      </c>
      <c r="G41" s="48" t="n">
        <v>0</v>
      </c>
      <c r="H41" s="47" t="n">
        <v>0</v>
      </c>
      <c r="I41" s="48" t="n">
        <v>0</v>
      </c>
      <c r="J41" s="49" t="n">
        <f aca="false">E41+G41+H41+I41</f>
        <v>0</v>
      </c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99" t="s">
        <v>84</v>
      </c>
      <c r="D42" s="44"/>
      <c r="E42" s="100" t="n">
        <v>0</v>
      </c>
      <c r="F42" s="101" t="n">
        <f aca="false">E42+G42+H42</f>
        <v>500</v>
      </c>
      <c r="G42" s="48" t="n">
        <v>500</v>
      </c>
      <c r="H42" s="47" t="n">
        <v>0</v>
      </c>
      <c r="I42" s="48" t="n">
        <v>0</v>
      </c>
      <c r="J42" s="49" t="n">
        <f aca="false">E42+G42+H42+I42</f>
        <v>500</v>
      </c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99" t="s">
        <v>86</v>
      </c>
      <c r="D43" s="44"/>
      <c r="E43" s="100" t="n">
        <v>0</v>
      </c>
      <c r="F43" s="101" t="n">
        <f aca="false">E43+G43+H43</f>
        <v>30004</v>
      </c>
      <c r="G43" s="48" t="n">
        <v>0</v>
      </c>
      <c r="H43" s="47" t="n">
        <v>30004</v>
      </c>
      <c r="I43" s="48" t="n">
        <v>0</v>
      </c>
      <c r="J43" s="49" t="n">
        <f aca="false">E43+G43+H43+I43</f>
        <v>30004</v>
      </c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99" t="s">
        <v>88</v>
      </c>
      <c r="D44" s="44"/>
      <c r="E44" s="113" t="n">
        <v>136033</v>
      </c>
      <c r="F44" s="101" t="n">
        <f aca="false">E44+G44+H44</f>
        <v>136533</v>
      </c>
      <c r="G44" s="114" t="n">
        <v>500</v>
      </c>
      <c r="H44" s="47" t="n">
        <v>0</v>
      </c>
      <c r="I44" s="48" t="n">
        <v>0</v>
      </c>
      <c r="J44" s="49" t="n">
        <f aca="false">E44+G44+H44+I44</f>
        <v>136533</v>
      </c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115" t="s">
        <v>89</v>
      </c>
      <c r="D45" s="71"/>
      <c r="E45" s="116" t="n">
        <v>0</v>
      </c>
      <c r="F45" s="107" t="n">
        <f aca="false">E45+G45+H45</f>
        <v>0</v>
      </c>
      <c r="G45" s="61" t="n">
        <v>0</v>
      </c>
      <c r="H45" s="60" t="n">
        <v>0</v>
      </c>
      <c r="I45" s="61" t="n">
        <v>0</v>
      </c>
      <c r="J45" s="62" t="n">
        <f aca="false">E45+G45+H45+I45</f>
        <v>0</v>
      </c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83"/>
      <c r="D46" s="74"/>
      <c r="E46" s="117" t="n">
        <f aca="false">E33-E9</f>
        <v>0</v>
      </c>
      <c r="F46" s="78" t="n">
        <f aca="false">E46+G46+H46</f>
        <v>20254</v>
      </c>
      <c r="G46" s="79" t="n">
        <f aca="false">G33-G9</f>
        <v>800</v>
      </c>
      <c r="H46" s="78" t="n">
        <f aca="false">H33-H9</f>
        <v>19454</v>
      </c>
      <c r="I46" s="79" t="n">
        <f aca="false">I33-I9</f>
        <v>465</v>
      </c>
      <c r="J46" s="78" t="n">
        <f aca="false">J33-J9</f>
        <v>20719</v>
      </c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</row>
  </sheetData>
  <mergeCells count="2">
    <mergeCell ref="A6:A7"/>
    <mergeCell ref="E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30.13"/>
    <col collapsed="false" customWidth="true" hidden="false" outlineLevel="0" max="4" min="4" style="0" width="15.13"/>
    <col collapsed="false" customWidth="true" hidden="true" outlineLevel="0" max="5" min="5" style="0" width="15.28"/>
    <col collapsed="false" customWidth="true" hidden="true" outlineLevel="0" max="6" min="6" style="0" width="12.99"/>
    <col collapsed="false" customWidth="true" hidden="true" outlineLevel="0" max="7" min="7" style="0" width="15.56"/>
    <col collapsed="false" customWidth="true" hidden="false" outlineLevel="0" max="8" min="8" style="0" width="13.7"/>
    <col collapsed="false" customWidth="true" hidden="false" outlineLevel="0" max="9" min="9" style="0" width="12.42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</row>
    <row r="4" customFormat="false" ht="15" hidden="false" customHeight="false" outlineLevel="0" collapsed="false">
      <c r="A4" s="5"/>
      <c r="B4" s="2"/>
      <c r="C4" s="81" t="s">
        <v>93</v>
      </c>
      <c r="D4" s="81"/>
      <c r="E4" s="2"/>
      <c r="F4" s="2"/>
      <c r="G4" s="2"/>
      <c r="H4" s="4"/>
      <c r="I4" s="4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</row>
    <row r="6" customFormat="false" ht="15" hidden="false" customHeight="true" outlineLevel="0" collapsed="false">
      <c r="A6" s="7" t="s">
        <v>3</v>
      </c>
      <c r="B6" s="8" t="s">
        <v>4</v>
      </c>
      <c r="C6" s="11" t="s">
        <v>5</v>
      </c>
      <c r="D6" s="8" t="s">
        <v>6</v>
      </c>
      <c r="E6" s="118" t="s">
        <v>7</v>
      </c>
      <c r="F6" s="118"/>
      <c r="G6" s="8" t="s">
        <v>8</v>
      </c>
      <c r="H6" s="11" t="s">
        <v>9</v>
      </c>
      <c r="I6" s="8" t="s">
        <v>10</v>
      </c>
    </row>
    <row r="7" customFormat="false" ht="15" hidden="false" customHeight="false" outlineLevel="0" collapsed="false">
      <c r="A7" s="7"/>
      <c r="B7" s="12"/>
      <c r="C7" s="16"/>
      <c r="D7" s="12"/>
      <c r="E7" s="119" t="s">
        <v>11</v>
      </c>
      <c r="F7" s="15" t="s">
        <v>12</v>
      </c>
      <c r="G7" s="12" t="s">
        <v>13</v>
      </c>
      <c r="H7" s="16" t="s">
        <v>14</v>
      </c>
      <c r="I7" s="12"/>
    </row>
    <row r="8" customFormat="false" ht="15.75" hidden="false" customHeight="false" outlineLevel="0" collapsed="false">
      <c r="A8" s="17" t="s">
        <v>15</v>
      </c>
      <c r="B8" s="18" t="s">
        <v>16</v>
      </c>
      <c r="C8" s="23" t="s">
        <v>17</v>
      </c>
      <c r="D8" s="20" t="n">
        <v>1</v>
      </c>
      <c r="E8" s="120" t="n">
        <v>1</v>
      </c>
      <c r="F8" s="22" t="n">
        <v>2</v>
      </c>
      <c r="G8" s="20" t="n">
        <v>3</v>
      </c>
      <c r="H8" s="23" t="n">
        <v>2</v>
      </c>
      <c r="I8" s="20" t="n">
        <v>3</v>
      </c>
    </row>
    <row r="9" customFormat="false" ht="15.75" hidden="false" customHeight="false" outlineLevel="0" collapsed="false">
      <c r="A9" s="24" t="s">
        <v>18</v>
      </c>
      <c r="B9" s="25" t="s">
        <v>19</v>
      </c>
      <c r="C9" s="26"/>
      <c r="D9" s="66" t="n">
        <f aca="false">E9+F9+G9</f>
        <v>575516</v>
      </c>
      <c r="E9" s="28" t="n">
        <f aca="false">SUM(E10:E32)</f>
        <v>358105</v>
      </c>
      <c r="F9" s="29" t="n">
        <f aca="false">SUM(F10:F32)</f>
        <v>23755</v>
      </c>
      <c r="G9" s="30" t="n">
        <f aca="false">SUM(G10:G32)</f>
        <v>193656</v>
      </c>
      <c r="H9" s="31" t="n">
        <f aca="false">SUM(H10:H32)</f>
        <v>7353</v>
      </c>
      <c r="I9" s="32" t="n">
        <f aca="false">SUM(I10:I32)</f>
        <v>582869</v>
      </c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67" t="n">
        <f aca="false">E10+F10+G10</f>
        <v>24000</v>
      </c>
      <c r="E10" s="37" t="n">
        <v>20000</v>
      </c>
      <c r="F10" s="38" t="n">
        <v>3000</v>
      </c>
      <c r="G10" s="39" t="n">
        <v>1000</v>
      </c>
      <c r="H10" s="40" t="n">
        <v>2200</v>
      </c>
      <c r="I10" s="41" t="n">
        <f aca="false">E10+F10+G10+H10</f>
        <v>26200</v>
      </c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E11+F11+G11</f>
        <v>18400</v>
      </c>
      <c r="E11" s="45" t="n">
        <v>16000</v>
      </c>
      <c r="F11" s="46" t="n">
        <v>2400</v>
      </c>
      <c r="G11" s="47" t="n">
        <v>0</v>
      </c>
      <c r="H11" s="48" t="n">
        <v>0</v>
      </c>
      <c r="I11" s="49" t="n">
        <f aca="false">E11+F11+G11+H11</f>
        <v>18400</v>
      </c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E12+F12+G12</f>
        <v>0</v>
      </c>
      <c r="E12" s="45" t="n">
        <v>0</v>
      </c>
      <c r="F12" s="46" t="n">
        <v>0</v>
      </c>
      <c r="G12" s="47" t="n">
        <v>0</v>
      </c>
      <c r="H12" s="48" t="n">
        <v>0</v>
      </c>
      <c r="I12" s="49" t="n">
        <f aca="false">E12+F12+G12+H12</f>
        <v>0</v>
      </c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E13+F13+G13</f>
        <v>4640</v>
      </c>
      <c r="E13" s="45" t="n">
        <v>4500</v>
      </c>
      <c r="F13" s="46" t="n">
        <v>40</v>
      </c>
      <c r="G13" s="47" t="n">
        <v>100</v>
      </c>
      <c r="H13" s="48" t="n">
        <v>30</v>
      </c>
      <c r="I13" s="49" t="n">
        <f aca="false">E13+F13+G13+H13</f>
        <v>4670</v>
      </c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E14+F14+G14</f>
        <v>4405</v>
      </c>
      <c r="E14" s="45" t="n">
        <v>1000</v>
      </c>
      <c r="F14" s="46" t="n">
        <v>500</v>
      </c>
      <c r="G14" s="47" t="n">
        <v>2905</v>
      </c>
      <c r="H14" s="48" t="n">
        <v>150</v>
      </c>
      <c r="I14" s="49" t="n">
        <f aca="false">E14+F14+G14+H14</f>
        <v>4555</v>
      </c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E15+F15+G15</f>
        <v>1000</v>
      </c>
      <c r="E15" s="45" t="n">
        <v>0</v>
      </c>
      <c r="F15" s="46" t="n">
        <v>1000</v>
      </c>
      <c r="G15" s="47" t="n">
        <v>0</v>
      </c>
      <c r="H15" s="48" t="n">
        <v>10</v>
      </c>
      <c r="I15" s="49" t="n">
        <f aca="false">E15+F15+G15+H15</f>
        <v>1010</v>
      </c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E16+F16+G16</f>
        <v>14870</v>
      </c>
      <c r="E16" s="45" t="n">
        <v>12800</v>
      </c>
      <c r="F16" s="46" t="n">
        <v>1700</v>
      </c>
      <c r="G16" s="47" t="n">
        <v>370</v>
      </c>
      <c r="H16" s="48" t="n">
        <v>700</v>
      </c>
      <c r="I16" s="49" t="n">
        <f aca="false">E16+F16+G16+H16</f>
        <v>15570</v>
      </c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E17+F17+G17</f>
        <v>195000</v>
      </c>
      <c r="E17" s="45" t="n">
        <v>50000</v>
      </c>
      <c r="F17" s="46" t="n">
        <v>5000</v>
      </c>
      <c r="G17" s="47" t="n">
        <v>140000</v>
      </c>
      <c r="H17" s="48" t="n">
        <v>2000</v>
      </c>
      <c r="I17" s="49" t="n">
        <f aca="false">E17+F17+G17+H17</f>
        <v>197000</v>
      </c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E18+F18+G18</f>
        <v>63380</v>
      </c>
      <c r="E18" s="50" t="n">
        <v>14500</v>
      </c>
      <c r="F18" s="51" t="n">
        <v>1500</v>
      </c>
      <c r="G18" s="47" t="n">
        <v>47380</v>
      </c>
      <c r="H18" s="48" t="n">
        <v>595</v>
      </c>
      <c r="I18" s="49" t="n">
        <f aca="false">E18+F18+G18+H18</f>
        <v>63975</v>
      </c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E19+F19+G19</f>
        <v>0</v>
      </c>
      <c r="E19" s="50" t="n">
        <v>0</v>
      </c>
      <c r="F19" s="51" t="n">
        <v>0</v>
      </c>
      <c r="G19" s="47" t="n">
        <v>0</v>
      </c>
      <c r="H19" s="48" t="n">
        <v>0</v>
      </c>
      <c r="I19" s="49" t="n">
        <f aca="false">E19+F19+G19+H19</f>
        <v>0</v>
      </c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E20+F20+G20</f>
        <v>8100</v>
      </c>
      <c r="E20" s="50" t="n">
        <v>4700</v>
      </c>
      <c r="F20" s="51" t="n">
        <v>2000</v>
      </c>
      <c r="G20" s="47" t="n">
        <v>1400</v>
      </c>
      <c r="H20" s="48" t="n">
        <v>17</v>
      </c>
      <c r="I20" s="49" t="n">
        <f aca="false">E20+F20+G20+H20</f>
        <v>8117</v>
      </c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E21+F21+G21</f>
        <v>0</v>
      </c>
      <c r="E21" s="50" t="n">
        <v>0</v>
      </c>
      <c r="F21" s="51" t="n">
        <v>0</v>
      </c>
      <c r="G21" s="47" t="n">
        <v>0</v>
      </c>
      <c r="H21" s="48" t="n">
        <v>0</v>
      </c>
      <c r="I21" s="49" t="n">
        <f aca="false">E21+F21+G21+H21</f>
        <v>0</v>
      </c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E22+F22+G22</f>
        <v>30</v>
      </c>
      <c r="E22" s="45" t="n">
        <v>30</v>
      </c>
      <c r="F22" s="46" t="n">
        <v>0</v>
      </c>
      <c r="G22" s="47" t="n">
        <v>0</v>
      </c>
      <c r="H22" s="48" t="n">
        <v>0</v>
      </c>
      <c r="I22" s="49" t="n">
        <f aca="false">E22+F22+G22+H22</f>
        <v>30</v>
      </c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E23+F23+G23</f>
        <v>0</v>
      </c>
      <c r="E23" s="45" t="n">
        <v>0</v>
      </c>
      <c r="F23" s="46" t="n">
        <v>0</v>
      </c>
      <c r="G23" s="47" t="n">
        <v>0</v>
      </c>
      <c r="H23" s="48" t="n">
        <v>0</v>
      </c>
      <c r="I23" s="49" t="n">
        <f aca="false">E23+F23+G23+H23</f>
        <v>0</v>
      </c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E24+F24+G24</f>
        <v>19</v>
      </c>
      <c r="E24" s="45" t="n">
        <v>4</v>
      </c>
      <c r="F24" s="46" t="n">
        <v>15</v>
      </c>
      <c r="G24" s="47" t="n">
        <v>0</v>
      </c>
      <c r="H24" s="48" t="n">
        <v>1</v>
      </c>
      <c r="I24" s="49" t="n">
        <f aca="false">E24+F24+G24+H24</f>
        <v>20</v>
      </c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E25+F25+G25</f>
        <v>0</v>
      </c>
      <c r="E25" s="45" t="n">
        <v>0</v>
      </c>
      <c r="F25" s="46" t="n">
        <v>0</v>
      </c>
      <c r="G25" s="47" t="n">
        <v>0</v>
      </c>
      <c r="H25" s="48" t="n">
        <v>0</v>
      </c>
      <c r="I25" s="49" t="n">
        <f aca="false">E25+F25+G25+H25</f>
        <v>0</v>
      </c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E26+F26+G26</f>
        <v>0</v>
      </c>
      <c r="E26" s="45" t="n">
        <v>0</v>
      </c>
      <c r="F26" s="46" t="n">
        <v>0</v>
      </c>
      <c r="G26" s="47" t="n">
        <v>0</v>
      </c>
      <c r="H26" s="48" t="n">
        <v>0</v>
      </c>
      <c r="I26" s="49" t="n">
        <f aca="false">E26+F26+G26+H26</f>
        <v>0</v>
      </c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E27+F27+G27</f>
        <v>69268</v>
      </c>
      <c r="E27" s="50" t="n">
        <v>62768</v>
      </c>
      <c r="F27" s="46" t="n">
        <v>6000</v>
      </c>
      <c r="G27" s="47" t="n">
        <v>500</v>
      </c>
      <c r="H27" s="48" t="n">
        <v>1400</v>
      </c>
      <c r="I27" s="49" t="n">
        <f aca="false">E27+F27+G27+H27</f>
        <v>70668</v>
      </c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E28+F28+G28</f>
        <v>99000</v>
      </c>
      <c r="E28" s="50" t="n">
        <v>99000</v>
      </c>
      <c r="F28" s="46" t="n">
        <v>0</v>
      </c>
      <c r="G28" s="47" t="n">
        <v>0</v>
      </c>
      <c r="H28" s="48" t="n">
        <v>0</v>
      </c>
      <c r="I28" s="49" t="n">
        <f aca="false">E28+F28+G28+H28</f>
        <v>99000</v>
      </c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E29+F29+G29</f>
        <v>0</v>
      </c>
      <c r="E29" s="45" t="n">
        <v>0</v>
      </c>
      <c r="F29" s="46" t="n">
        <v>0</v>
      </c>
      <c r="G29" s="47" t="n">
        <v>0</v>
      </c>
      <c r="H29" s="48" t="n">
        <v>0</v>
      </c>
      <c r="I29" s="49" t="n">
        <f aca="false">E29+F29+G29+H29</f>
        <v>0</v>
      </c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E30+F30+G30</f>
        <v>50</v>
      </c>
      <c r="E30" s="45" t="n">
        <v>50</v>
      </c>
      <c r="F30" s="46" t="n">
        <v>0</v>
      </c>
      <c r="G30" s="47" t="n">
        <v>0</v>
      </c>
      <c r="H30" s="48" t="n">
        <v>0</v>
      </c>
      <c r="I30" s="49" t="n">
        <f aca="false">E30+F30+G30+H30</f>
        <v>50</v>
      </c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E31+F31+G31</f>
        <v>0</v>
      </c>
      <c r="E31" s="45" t="n">
        <v>0</v>
      </c>
      <c r="F31" s="46" t="n">
        <v>0</v>
      </c>
      <c r="G31" s="47" t="n">
        <v>0</v>
      </c>
      <c r="H31" s="48" t="n">
        <v>0</v>
      </c>
      <c r="I31" s="49" t="n">
        <f aca="false">E31+F31+G31+H31</f>
        <v>0</v>
      </c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E32+F32+G32</f>
        <v>73354</v>
      </c>
      <c r="E32" s="58" t="n">
        <v>72753</v>
      </c>
      <c r="F32" s="59" t="n">
        <v>600</v>
      </c>
      <c r="G32" s="60" t="n">
        <v>1</v>
      </c>
      <c r="H32" s="61" t="n">
        <v>250</v>
      </c>
      <c r="I32" s="62" t="n">
        <f aca="false">E32+F32+G32+H32</f>
        <v>73604</v>
      </c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E33+F33+G33</f>
        <v>575516</v>
      </c>
      <c r="E33" s="28" t="n">
        <f aca="false">SUM(E34:E45)</f>
        <v>358105</v>
      </c>
      <c r="F33" s="29" t="n">
        <f aca="false">SUM(F34:F45)</f>
        <v>23755</v>
      </c>
      <c r="G33" s="30" t="n">
        <f aca="false">SUM(G34:G45)</f>
        <v>193656</v>
      </c>
      <c r="H33" s="31" t="n">
        <f aca="false">SUM(H34:H45)</f>
        <v>13000</v>
      </c>
      <c r="I33" s="30" t="n">
        <f aca="false">E33+F33+G33+H33</f>
        <v>588516</v>
      </c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E34+F34+G34</f>
        <v>0</v>
      </c>
      <c r="E34" s="37" t="n">
        <v>0</v>
      </c>
      <c r="F34" s="38" t="n">
        <v>0</v>
      </c>
      <c r="G34" s="39" t="n">
        <v>0</v>
      </c>
      <c r="H34" s="40" t="n">
        <v>0</v>
      </c>
      <c r="I34" s="41" t="n">
        <f aca="false">E34+F34+G34+H34</f>
        <v>0</v>
      </c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E35+F35+G35</f>
        <v>8000</v>
      </c>
      <c r="E35" s="45" t="n">
        <v>0</v>
      </c>
      <c r="F35" s="46" t="n">
        <v>8000</v>
      </c>
      <c r="G35" s="47" t="n">
        <v>0</v>
      </c>
      <c r="H35" s="48" t="n">
        <v>7800</v>
      </c>
      <c r="I35" s="49" t="n">
        <f aca="false">E35+F35+G35+H35</f>
        <v>15800</v>
      </c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E36+F36+G36</f>
        <v>0</v>
      </c>
      <c r="E36" s="45" t="n">
        <v>0</v>
      </c>
      <c r="F36" s="46" t="n">
        <v>0</v>
      </c>
      <c r="G36" s="47" t="n">
        <v>0</v>
      </c>
      <c r="H36" s="48" t="n">
        <v>1200</v>
      </c>
      <c r="I36" s="49" t="n">
        <f aca="false">E36+F36+G36+H36</f>
        <v>1200</v>
      </c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E37+F37+G37</f>
        <v>0</v>
      </c>
      <c r="E37" s="45" t="n">
        <v>0</v>
      </c>
      <c r="F37" s="46" t="n">
        <v>0</v>
      </c>
      <c r="G37" s="47" t="n">
        <v>0</v>
      </c>
      <c r="H37" s="48" t="n">
        <v>0</v>
      </c>
      <c r="I37" s="49" t="n">
        <f aca="false">E37+F37+G37+H37</f>
        <v>0</v>
      </c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E38+F38+G38</f>
        <v>60</v>
      </c>
      <c r="E38" s="45" t="n">
        <v>0</v>
      </c>
      <c r="F38" s="46" t="n">
        <v>60</v>
      </c>
      <c r="G38" s="47" t="n">
        <v>0</v>
      </c>
      <c r="H38" s="48" t="n">
        <v>0</v>
      </c>
      <c r="I38" s="49" t="n">
        <f aca="false">E38+F38+G38+H38</f>
        <v>60</v>
      </c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E39+F39+G39</f>
        <v>7000</v>
      </c>
      <c r="E39" s="45" t="n">
        <v>0</v>
      </c>
      <c r="F39" s="46" t="n">
        <v>7000</v>
      </c>
      <c r="G39" s="47" t="n">
        <v>0</v>
      </c>
      <c r="H39" s="48" t="n">
        <v>2500</v>
      </c>
      <c r="I39" s="49" t="n">
        <f aca="false">E39+F39+G39+H39</f>
        <v>9500</v>
      </c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E40+F40+G40</f>
        <v>97000</v>
      </c>
      <c r="E40" s="45" t="n">
        <v>90000</v>
      </c>
      <c r="F40" s="46" t="n">
        <v>7000</v>
      </c>
      <c r="G40" s="47" t="n">
        <v>0</v>
      </c>
      <c r="H40" s="48" t="n">
        <v>1500</v>
      </c>
      <c r="I40" s="49" t="n">
        <f aca="false">E40+F40+G40+H40</f>
        <v>98500</v>
      </c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E41+F41+G41</f>
        <v>1695</v>
      </c>
      <c r="E41" s="45" t="n">
        <v>0</v>
      </c>
      <c r="F41" s="46" t="n">
        <v>1695</v>
      </c>
      <c r="G41" s="47" t="n">
        <v>0</v>
      </c>
      <c r="H41" s="48" t="n">
        <v>0</v>
      </c>
      <c r="I41" s="49" t="n">
        <f aca="false">E41+F41+G41+H41</f>
        <v>1695</v>
      </c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E42+F42+G42</f>
        <v>0</v>
      </c>
      <c r="E42" s="45" t="n">
        <v>0</v>
      </c>
      <c r="F42" s="46" t="n">
        <v>0</v>
      </c>
      <c r="G42" s="47" t="n">
        <v>0</v>
      </c>
      <c r="H42" s="48" t="n">
        <v>0</v>
      </c>
      <c r="I42" s="49" t="n">
        <f aca="false">E42+F42+G42+H42</f>
        <v>0</v>
      </c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E43+F43+G43</f>
        <v>193656</v>
      </c>
      <c r="E43" s="45" t="n">
        <v>0</v>
      </c>
      <c r="F43" s="46" t="n">
        <v>0</v>
      </c>
      <c r="G43" s="47" t="n">
        <v>193656</v>
      </c>
      <c r="H43" s="48" t="n">
        <v>0</v>
      </c>
      <c r="I43" s="49" t="n">
        <f aca="false">E43+F43+G43+H43</f>
        <v>193656</v>
      </c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E44+F44+G44</f>
        <v>268105</v>
      </c>
      <c r="E44" s="68" t="n">
        <v>268105</v>
      </c>
      <c r="F44" s="69" t="n">
        <v>0</v>
      </c>
      <c r="G44" s="47" t="n">
        <v>0</v>
      </c>
      <c r="H44" s="48" t="n">
        <v>0</v>
      </c>
      <c r="I44" s="49" t="n">
        <f aca="false">E44+F44+G44+H44</f>
        <v>268105</v>
      </c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82" t="n">
        <f aca="false">E45+F45+G45</f>
        <v>0</v>
      </c>
      <c r="E45" s="58" t="n">
        <v>0</v>
      </c>
      <c r="F45" s="59" t="n">
        <v>0</v>
      </c>
      <c r="G45" s="60" t="n">
        <v>0</v>
      </c>
      <c r="H45" s="61" t="n">
        <v>0</v>
      </c>
      <c r="I45" s="62" t="n">
        <f aca="false">E45+F45+G45+H45</f>
        <v>0</v>
      </c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83"/>
      <c r="D46" s="121" t="n">
        <f aca="false">E46+F46+G46</f>
        <v>0</v>
      </c>
      <c r="E46" s="84" t="n">
        <f aca="false">E33-E9</f>
        <v>0</v>
      </c>
      <c r="F46" s="77" t="n">
        <f aca="false">F33-F9</f>
        <v>0</v>
      </c>
      <c r="G46" s="78" t="n">
        <f aca="false">G33-G9</f>
        <v>0</v>
      </c>
      <c r="H46" s="79" t="n">
        <f aca="false">H33-H9</f>
        <v>5647</v>
      </c>
      <c r="I46" s="78" t="n">
        <f aca="false">I33-I9</f>
        <v>5647</v>
      </c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29.71"/>
    <col collapsed="false" customWidth="true" hidden="false" outlineLevel="0" max="4" min="4" style="0" width="14.99"/>
    <col collapsed="false" customWidth="true" hidden="true" outlineLevel="0" max="5" min="5" style="0" width="13.41"/>
    <col collapsed="false" customWidth="true" hidden="true" outlineLevel="0" max="6" min="6" style="0" width="11.28"/>
    <col collapsed="false" customWidth="true" hidden="tru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1.85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</row>
    <row r="4" customFormat="false" ht="15" hidden="false" customHeight="false" outlineLevel="0" collapsed="false">
      <c r="A4" s="5"/>
      <c r="B4" s="2"/>
      <c r="C4" s="3" t="s">
        <v>94</v>
      </c>
      <c r="D4" s="3"/>
      <c r="E4" s="2"/>
      <c r="F4" s="2"/>
      <c r="G4" s="2"/>
      <c r="H4" s="4"/>
      <c r="I4" s="4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8" t="s">
        <v>8</v>
      </c>
      <c r="H6" s="11" t="s">
        <v>9</v>
      </c>
      <c r="I6" s="8" t="s">
        <v>10</v>
      </c>
    </row>
    <row r="7" customFormat="false" ht="15" hidden="false" customHeight="false" outlineLevel="0" collapsed="false">
      <c r="A7" s="7"/>
      <c r="B7" s="12"/>
      <c r="C7" s="13"/>
      <c r="D7" s="12"/>
      <c r="E7" s="14" t="s">
        <v>11</v>
      </c>
      <c r="F7" s="15" t="s">
        <v>12</v>
      </c>
      <c r="G7" s="12" t="s">
        <v>13</v>
      </c>
      <c r="H7" s="16" t="s">
        <v>14</v>
      </c>
      <c r="I7" s="12"/>
    </row>
    <row r="8" customFormat="false" ht="15.75" hidden="false" customHeight="false" outlineLevel="0" collapsed="false">
      <c r="A8" s="17" t="s">
        <v>15</v>
      </c>
      <c r="B8" s="18" t="s">
        <v>16</v>
      </c>
      <c r="C8" s="19" t="s">
        <v>17</v>
      </c>
      <c r="D8" s="20" t="n">
        <v>1</v>
      </c>
      <c r="E8" s="21" t="n">
        <v>1</v>
      </c>
      <c r="F8" s="22" t="n">
        <v>2</v>
      </c>
      <c r="G8" s="20" t="n">
        <v>3</v>
      </c>
      <c r="H8" s="23" t="n">
        <v>2</v>
      </c>
      <c r="I8" s="20" t="n">
        <v>3</v>
      </c>
    </row>
    <row r="9" customFormat="false" ht="15.75" hidden="false" customHeight="false" outlineLevel="0" collapsed="false">
      <c r="A9" s="24" t="s">
        <v>18</v>
      </c>
      <c r="B9" s="25" t="s">
        <v>19</v>
      </c>
      <c r="C9" s="26"/>
      <c r="D9" s="66" t="n">
        <f aca="false">E9+F9+G9</f>
        <v>135893</v>
      </c>
      <c r="E9" s="28" t="n">
        <f aca="false">SUM(E10:E32)</f>
        <v>122849</v>
      </c>
      <c r="F9" s="29" t="n">
        <f aca="false">SUM(F10:F32)</f>
        <v>6500</v>
      </c>
      <c r="G9" s="30" t="n">
        <f aca="false">SUM(G10:G32)</f>
        <v>6544</v>
      </c>
      <c r="H9" s="31" t="n">
        <f aca="false">SUM(H10:H32)</f>
        <v>100</v>
      </c>
      <c r="I9" s="32" t="n">
        <f aca="false">SUM(I10:I32)</f>
        <v>135993</v>
      </c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67" t="n">
        <f aca="false">E10+F10+G10</f>
        <v>3463</v>
      </c>
      <c r="E10" s="37" t="n">
        <v>1753</v>
      </c>
      <c r="F10" s="38" t="n">
        <v>400</v>
      </c>
      <c r="G10" s="39" t="n">
        <v>1310</v>
      </c>
      <c r="H10" s="40" t="n">
        <v>29</v>
      </c>
      <c r="I10" s="41" t="n">
        <f aca="false">E10+F10+G10+H10</f>
        <v>3492</v>
      </c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E11+F11+G11</f>
        <v>7700</v>
      </c>
      <c r="E11" s="45" t="n">
        <v>6400</v>
      </c>
      <c r="F11" s="46" t="n">
        <v>1300</v>
      </c>
      <c r="G11" s="47" t="n">
        <v>0</v>
      </c>
      <c r="H11" s="48" t="n">
        <v>0</v>
      </c>
      <c r="I11" s="49" t="n">
        <f aca="false">E11+F11+G11+H11</f>
        <v>7700</v>
      </c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E12+F12+G12</f>
        <v>0</v>
      </c>
      <c r="E12" s="45" t="n">
        <v>0</v>
      </c>
      <c r="F12" s="46" t="n">
        <v>0</v>
      </c>
      <c r="G12" s="47" t="n">
        <v>0</v>
      </c>
      <c r="H12" s="48" t="n">
        <v>0</v>
      </c>
      <c r="I12" s="49" t="n">
        <f aca="false">E12+F12+G12+H12</f>
        <v>0</v>
      </c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E13+F13+G13</f>
        <v>1600</v>
      </c>
      <c r="E13" s="45" t="n">
        <v>800</v>
      </c>
      <c r="F13" s="46" t="n">
        <v>800</v>
      </c>
      <c r="G13" s="47" t="n">
        <v>0</v>
      </c>
      <c r="H13" s="48" t="n">
        <v>0</v>
      </c>
      <c r="I13" s="49" t="n">
        <f aca="false">E13+F13+G13+H13</f>
        <v>1600</v>
      </c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E14+F14+G14</f>
        <v>1500</v>
      </c>
      <c r="E14" s="45" t="n">
        <v>730</v>
      </c>
      <c r="F14" s="46" t="n">
        <v>300</v>
      </c>
      <c r="G14" s="47" t="n">
        <v>470</v>
      </c>
      <c r="H14" s="48" t="n">
        <v>0</v>
      </c>
      <c r="I14" s="49" t="n">
        <f aca="false">E14+F14+G14+H14</f>
        <v>1500</v>
      </c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E15+F15+G15</f>
        <v>0</v>
      </c>
      <c r="E15" s="45" t="n">
        <v>0</v>
      </c>
      <c r="F15" s="46" t="n">
        <v>0</v>
      </c>
      <c r="G15" s="47" t="n">
        <v>0</v>
      </c>
      <c r="H15" s="48" t="n">
        <v>0</v>
      </c>
      <c r="I15" s="49" t="n">
        <f aca="false">E15+F15+G15+H15</f>
        <v>0</v>
      </c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E16+F16+G16</f>
        <v>6700</v>
      </c>
      <c r="E16" s="45" t="n">
        <v>5800</v>
      </c>
      <c r="F16" s="46" t="n">
        <v>900</v>
      </c>
      <c r="G16" s="47" t="n">
        <v>0</v>
      </c>
      <c r="H16" s="48" t="n">
        <v>0</v>
      </c>
      <c r="I16" s="49" t="n">
        <f aca="false">E16+F16+G16+H16</f>
        <v>6700</v>
      </c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E17+F17+G17</f>
        <v>86042</v>
      </c>
      <c r="E17" s="45" t="n">
        <v>80480</v>
      </c>
      <c r="F17" s="46" t="n">
        <v>2162</v>
      </c>
      <c r="G17" s="47" t="n">
        <v>3400</v>
      </c>
      <c r="H17" s="48" t="n">
        <v>50</v>
      </c>
      <c r="I17" s="49" t="n">
        <f aca="false">E17+F17+G17+H17</f>
        <v>86092</v>
      </c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E18+F18+G18</f>
        <v>27000</v>
      </c>
      <c r="E18" s="50" t="n">
        <v>25040</v>
      </c>
      <c r="F18" s="51" t="n">
        <v>620</v>
      </c>
      <c r="G18" s="47" t="n">
        <v>1340</v>
      </c>
      <c r="H18" s="48" t="n">
        <v>21</v>
      </c>
      <c r="I18" s="49" t="n">
        <f aca="false">E18+F18+G18+H18</f>
        <v>27021</v>
      </c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E19+F19+G19</f>
        <v>0</v>
      </c>
      <c r="E19" s="50" t="n">
        <v>0</v>
      </c>
      <c r="F19" s="51" t="n">
        <v>0</v>
      </c>
      <c r="G19" s="47" t="n">
        <v>0</v>
      </c>
      <c r="H19" s="48" t="n">
        <v>0</v>
      </c>
      <c r="I19" s="49" t="n">
        <f aca="false">E19+F19+G19+H19</f>
        <v>0</v>
      </c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E20+F20+G20</f>
        <v>888</v>
      </c>
      <c r="E20" s="50" t="n">
        <v>846</v>
      </c>
      <c r="F20" s="51" t="n">
        <v>18</v>
      </c>
      <c r="G20" s="47" t="n">
        <v>24</v>
      </c>
      <c r="H20" s="48" t="n">
        <v>0</v>
      </c>
      <c r="I20" s="49" t="n">
        <f aca="false">E20+F20+G20+H20</f>
        <v>888</v>
      </c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E21+F21+G21</f>
        <v>0</v>
      </c>
      <c r="E21" s="50" t="n">
        <v>0</v>
      </c>
      <c r="F21" s="51" t="n">
        <v>0</v>
      </c>
      <c r="G21" s="47" t="n">
        <v>0</v>
      </c>
      <c r="H21" s="48" t="n">
        <v>0</v>
      </c>
      <c r="I21" s="49" t="n">
        <f aca="false">E21+F21+G21+H21</f>
        <v>0</v>
      </c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E22+F22+G22</f>
        <v>0</v>
      </c>
      <c r="E22" s="45" t="n">
        <v>0</v>
      </c>
      <c r="F22" s="46" t="n">
        <v>0</v>
      </c>
      <c r="G22" s="47" t="n">
        <v>0</v>
      </c>
      <c r="H22" s="48" t="n">
        <v>0</v>
      </c>
      <c r="I22" s="49" t="n">
        <f aca="false">E22+F22+G22+H22</f>
        <v>0</v>
      </c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E23+F23+G23</f>
        <v>0</v>
      </c>
      <c r="E23" s="45" t="n">
        <v>0</v>
      </c>
      <c r="F23" s="46" t="n">
        <v>0</v>
      </c>
      <c r="G23" s="47" t="n">
        <v>0</v>
      </c>
      <c r="H23" s="48" t="n">
        <v>0</v>
      </c>
      <c r="I23" s="49" t="n">
        <f aca="false">E23+F23+G23+H23</f>
        <v>0</v>
      </c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E24+F24+G24</f>
        <v>0</v>
      </c>
      <c r="E24" s="45" t="n">
        <v>0</v>
      </c>
      <c r="F24" s="46" t="n">
        <v>0</v>
      </c>
      <c r="G24" s="47" t="n">
        <v>0</v>
      </c>
      <c r="H24" s="48" t="n">
        <v>0</v>
      </c>
      <c r="I24" s="49" t="n">
        <f aca="false">E24+F24+G24+H24</f>
        <v>0</v>
      </c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E25+F25+G25</f>
        <v>0</v>
      </c>
      <c r="E25" s="45" t="n">
        <v>0</v>
      </c>
      <c r="F25" s="46" t="n">
        <v>0</v>
      </c>
      <c r="G25" s="47" t="n">
        <v>0</v>
      </c>
      <c r="H25" s="48" t="n">
        <v>0</v>
      </c>
      <c r="I25" s="49" t="n">
        <f aca="false">E25+F25+G25+H25</f>
        <v>0</v>
      </c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E26+F26+G26</f>
        <v>0</v>
      </c>
      <c r="E26" s="45" t="n">
        <v>0</v>
      </c>
      <c r="F26" s="46" t="n">
        <v>0</v>
      </c>
      <c r="G26" s="47" t="n">
        <v>0</v>
      </c>
      <c r="H26" s="48" t="n">
        <v>0</v>
      </c>
      <c r="I26" s="49" t="n">
        <f aca="false">E26+F26+G26+H26</f>
        <v>0</v>
      </c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E27+F27+G27</f>
        <v>0</v>
      </c>
      <c r="E27" s="50" t="n">
        <v>0</v>
      </c>
      <c r="F27" s="46" t="n">
        <v>0</v>
      </c>
      <c r="G27" s="47" t="n">
        <v>0</v>
      </c>
      <c r="H27" s="48" t="n">
        <v>0</v>
      </c>
      <c r="I27" s="49" t="n">
        <f aca="false">E27+F27+G27+H27</f>
        <v>0</v>
      </c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E28+F28+G28</f>
        <v>1000</v>
      </c>
      <c r="E28" s="50" t="n">
        <v>1000</v>
      </c>
      <c r="F28" s="46" t="n">
        <v>0</v>
      </c>
      <c r="G28" s="47" t="n">
        <v>0</v>
      </c>
      <c r="H28" s="48" t="n">
        <v>0</v>
      </c>
      <c r="I28" s="49" t="n">
        <f aca="false">E28+F28+G28+H28</f>
        <v>1000</v>
      </c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E29+F29+G29</f>
        <v>0</v>
      </c>
      <c r="E29" s="45" t="n">
        <v>0</v>
      </c>
      <c r="F29" s="46" t="n">
        <v>0</v>
      </c>
      <c r="G29" s="47" t="n">
        <v>0</v>
      </c>
      <c r="H29" s="48" t="n">
        <v>0</v>
      </c>
      <c r="I29" s="49" t="n">
        <f aca="false">E29+F29+G29+H29</f>
        <v>0</v>
      </c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E30+F30+G30</f>
        <v>0</v>
      </c>
      <c r="E30" s="45" t="n">
        <v>0</v>
      </c>
      <c r="F30" s="46" t="n">
        <v>0</v>
      </c>
      <c r="G30" s="47" t="n">
        <v>0</v>
      </c>
      <c r="H30" s="48" t="n">
        <v>0</v>
      </c>
      <c r="I30" s="49" t="n">
        <f aca="false">E30+F30+G30+H30</f>
        <v>0</v>
      </c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E31+F31+G31</f>
        <v>0</v>
      </c>
      <c r="E31" s="45" t="n">
        <v>0</v>
      </c>
      <c r="F31" s="46" t="n">
        <v>0</v>
      </c>
      <c r="G31" s="47" t="n">
        <v>0</v>
      </c>
      <c r="H31" s="48" t="n">
        <v>0</v>
      </c>
      <c r="I31" s="49" t="n">
        <f aca="false">E31+F31+G31+H31</f>
        <v>0</v>
      </c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E32+F32+G32</f>
        <v>0</v>
      </c>
      <c r="E32" s="58" t="n">
        <v>0</v>
      </c>
      <c r="F32" s="59" t="n">
        <v>0</v>
      </c>
      <c r="G32" s="60" t="n">
        <v>0</v>
      </c>
      <c r="H32" s="61" t="n">
        <v>0</v>
      </c>
      <c r="I32" s="62" t="n">
        <f aca="false">E32+F32+G32+H32</f>
        <v>0</v>
      </c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E33+F33+G33</f>
        <v>135893</v>
      </c>
      <c r="E33" s="28" t="n">
        <f aca="false">SUM(E34:E45)</f>
        <v>122849</v>
      </c>
      <c r="F33" s="29" t="n">
        <f aca="false">SUM(F34:F45)</f>
        <v>6500</v>
      </c>
      <c r="G33" s="30" t="n">
        <f aca="false">SUM(G34:G45)</f>
        <v>6544</v>
      </c>
      <c r="H33" s="31" t="n">
        <f aca="false">SUM(H34:H45)</f>
        <v>100</v>
      </c>
      <c r="I33" s="30" t="n">
        <f aca="false">E33+F33+G33+H33</f>
        <v>135993</v>
      </c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E34+F34+G34</f>
        <v>0</v>
      </c>
      <c r="E34" s="37" t="n">
        <v>0</v>
      </c>
      <c r="F34" s="38" t="n">
        <v>0</v>
      </c>
      <c r="G34" s="39" t="n">
        <v>0</v>
      </c>
      <c r="H34" s="40" t="n">
        <v>0</v>
      </c>
      <c r="I34" s="41" t="n">
        <f aca="false">E34+F34+G34+H34</f>
        <v>0</v>
      </c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E35+F35+G35</f>
        <v>6700</v>
      </c>
      <c r="E35" s="45" t="n">
        <v>200</v>
      </c>
      <c r="F35" s="46" t="n">
        <v>6500</v>
      </c>
      <c r="G35" s="47" t="n">
        <v>0</v>
      </c>
      <c r="H35" s="48" t="n">
        <v>100</v>
      </c>
      <c r="I35" s="49" t="n">
        <f aca="false">E35+F35+G35+H35</f>
        <v>6800</v>
      </c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E36+F36+G36</f>
        <v>0</v>
      </c>
      <c r="E36" s="45" t="n">
        <v>0</v>
      </c>
      <c r="F36" s="46" t="n">
        <v>0</v>
      </c>
      <c r="G36" s="47" t="n">
        <v>0</v>
      </c>
      <c r="H36" s="48" t="n">
        <v>0</v>
      </c>
      <c r="I36" s="49" t="n">
        <f aca="false">E36+F36+G36+H36</f>
        <v>0</v>
      </c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E37+F37+G37</f>
        <v>0</v>
      </c>
      <c r="E37" s="45" t="n">
        <v>0</v>
      </c>
      <c r="F37" s="46" t="n">
        <v>0</v>
      </c>
      <c r="G37" s="47" t="n">
        <v>0</v>
      </c>
      <c r="H37" s="48" t="n">
        <v>0</v>
      </c>
      <c r="I37" s="49" t="n">
        <f aca="false">E37+F37+G37+H37</f>
        <v>0</v>
      </c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E38+F38+G38</f>
        <v>0</v>
      </c>
      <c r="E38" s="45" t="n">
        <v>0</v>
      </c>
      <c r="F38" s="46" t="n">
        <v>0</v>
      </c>
      <c r="G38" s="47" t="n">
        <v>0</v>
      </c>
      <c r="H38" s="48" t="n">
        <v>0</v>
      </c>
      <c r="I38" s="49" t="n">
        <f aca="false">E38+F38+G38+H38</f>
        <v>0</v>
      </c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E39+F39+G39</f>
        <v>0</v>
      </c>
      <c r="E39" s="45" t="n">
        <v>0</v>
      </c>
      <c r="F39" s="46" t="n">
        <v>0</v>
      </c>
      <c r="G39" s="47" t="n">
        <v>0</v>
      </c>
      <c r="H39" s="48" t="n">
        <v>0</v>
      </c>
      <c r="I39" s="49" t="n">
        <f aca="false">E39+F39+G39+H39</f>
        <v>0</v>
      </c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E40+F40+G40</f>
        <v>4300</v>
      </c>
      <c r="E40" s="45" t="n">
        <v>4300</v>
      </c>
      <c r="F40" s="46" t="n">
        <v>0</v>
      </c>
      <c r="G40" s="47" t="n">
        <v>0</v>
      </c>
      <c r="H40" s="48" t="n">
        <v>0</v>
      </c>
      <c r="I40" s="49" t="n">
        <f aca="false">E40+F40+G40+H40</f>
        <v>4300</v>
      </c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E41+F41+G41</f>
        <v>0</v>
      </c>
      <c r="E41" s="45" t="n">
        <v>0</v>
      </c>
      <c r="F41" s="46" t="n">
        <v>0</v>
      </c>
      <c r="G41" s="47" t="n">
        <v>0</v>
      </c>
      <c r="H41" s="48" t="n">
        <v>0</v>
      </c>
      <c r="I41" s="49" t="n">
        <f aca="false">E41+F41+G41+H41</f>
        <v>0</v>
      </c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E42+F42+G42</f>
        <v>0</v>
      </c>
      <c r="E42" s="45" t="n">
        <v>0</v>
      </c>
      <c r="F42" s="46" t="n">
        <v>0</v>
      </c>
      <c r="G42" s="47" t="n">
        <v>0</v>
      </c>
      <c r="H42" s="48" t="n">
        <v>0</v>
      </c>
      <c r="I42" s="49" t="n">
        <f aca="false">E42+F42+G42+H42</f>
        <v>0</v>
      </c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E43+F43+G43</f>
        <v>124893</v>
      </c>
      <c r="E43" s="45" t="n">
        <v>118349</v>
      </c>
      <c r="F43" s="46" t="n">
        <v>0</v>
      </c>
      <c r="G43" s="47" t="n">
        <v>6544</v>
      </c>
      <c r="H43" s="48" t="n">
        <v>0</v>
      </c>
      <c r="I43" s="49" t="n">
        <f aca="false">E43+F43+G43+H43</f>
        <v>124893</v>
      </c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E44+F44+G44</f>
        <v>0</v>
      </c>
      <c r="E44" s="68" t="n">
        <v>0</v>
      </c>
      <c r="F44" s="69" t="n">
        <v>0</v>
      </c>
      <c r="G44" s="47" t="n">
        <v>0</v>
      </c>
      <c r="H44" s="48" t="n">
        <v>0</v>
      </c>
      <c r="I44" s="49" t="n">
        <f aca="false">E44+F44+G44+H44</f>
        <v>0</v>
      </c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57" t="n">
        <f aca="false">E45+F45+G45</f>
        <v>0</v>
      </c>
      <c r="E45" s="58" t="n">
        <v>0</v>
      </c>
      <c r="F45" s="59" t="n">
        <v>0</v>
      </c>
      <c r="G45" s="60" t="n">
        <v>0</v>
      </c>
      <c r="H45" s="61" t="n">
        <v>0</v>
      </c>
      <c r="I45" s="62" t="n">
        <f aca="false">E45+F45+G45+H45</f>
        <v>0</v>
      </c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74"/>
      <c r="D46" s="122" t="n">
        <v>0</v>
      </c>
      <c r="E46" s="76" t="n">
        <f aca="false">E33-E9</f>
        <v>0</v>
      </c>
      <c r="F46" s="77" t="n">
        <f aca="false">F33-F9</f>
        <v>0</v>
      </c>
      <c r="G46" s="78" t="n">
        <f aca="false">G33-G9</f>
        <v>0</v>
      </c>
      <c r="H46" s="79" t="n">
        <f aca="false">H33-H9</f>
        <v>0</v>
      </c>
      <c r="I46" s="78" t="n">
        <f aca="false">I33-I9</f>
        <v>0</v>
      </c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</row>
    <row r="48" customFormat="false" ht="1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</row>
    <row r="49" customFormat="false" ht="1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</row>
    <row r="50" customFormat="false" ht="1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</row>
    <row r="51" customFormat="false" ht="1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</row>
    <row r="52" customFormat="false" ht="1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</row>
    <row r="53" customFormat="false" ht="1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</row>
    <row r="54" customFormat="false" ht="1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</row>
    <row r="55" customFormat="false" ht="1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</row>
    <row r="56" customFormat="false" ht="1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</row>
    <row r="57" customFormat="false" ht="1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</row>
    <row r="58" customFormat="false" ht="1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</row>
    <row r="60" customFormat="false" ht="1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</row>
    <row r="61" customFormat="false" ht="1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</row>
    <row r="63" customFormat="false" ht="1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</row>
    <row r="64" customFormat="false" ht="1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</row>
    <row r="67" customFormat="false" ht="1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</row>
    <row r="68" customFormat="false" ht="1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O26: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30.28"/>
    <col collapsed="false" customWidth="true" hidden="false" outlineLevel="0" max="4" min="4" style="0" width="18.85"/>
    <col collapsed="false" customWidth="true" hidden="true" outlineLevel="0" max="7" min="5" style="0" width="12.28"/>
    <col collapsed="false" customWidth="true" hidden="false" outlineLevel="0" max="8" min="8" style="0" width="13.99"/>
    <col collapsed="false" customWidth="true" hidden="false" outlineLevel="0" max="9" min="9" style="0" width="13.41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</row>
    <row r="4" customFormat="false" ht="15" hidden="false" customHeight="false" outlineLevel="0" collapsed="false">
      <c r="A4" s="5"/>
      <c r="B4" s="2"/>
      <c r="C4" s="81" t="s">
        <v>95</v>
      </c>
      <c r="D4" s="81"/>
      <c r="E4" s="2"/>
      <c r="F4" s="2"/>
      <c r="G4" s="2"/>
      <c r="H4" s="4"/>
      <c r="I4" s="4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8" t="s">
        <v>8</v>
      </c>
      <c r="H6" s="11" t="s">
        <v>9</v>
      </c>
      <c r="I6" s="8" t="s">
        <v>10</v>
      </c>
    </row>
    <row r="7" customFormat="false" ht="15" hidden="false" customHeight="false" outlineLevel="0" collapsed="false">
      <c r="A7" s="7"/>
      <c r="B7" s="12"/>
      <c r="C7" s="13"/>
      <c r="D7" s="12"/>
      <c r="E7" s="14" t="s">
        <v>11</v>
      </c>
      <c r="F7" s="15" t="s">
        <v>12</v>
      </c>
      <c r="G7" s="12" t="s">
        <v>13</v>
      </c>
      <c r="H7" s="16" t="s">
        <v>14</v>
      </c>
      <c r="I7" s="12"/>
    </row>
    <row r="8" customFormat="false" ht="15.75" hidden="false" customHeight="false" outlineLevel="0" collapsed="false">
      <c r="A8" s="17" t="s">
        <v>15</v>
      </c>
      <c r="B8" s="18" t="s">
        <v>16</v>
      </c>
      <c r="C8" s="19" t="s">
        <v>17</v>
      </c>
      <c r="D8" s="20" t="n">
        <v>1</v>
      </c>
      <c r="E8" s="21" t="n">
        <v>1</v>
      </c>
      <c r="F8" s="22" t="n">
        <v>2</v>
      </c>
      <c r="G8" s="20" t="n">
        <v>3</v>
      </c>
      <c r="H8" s="23" t="n">
        <v>2</v>
      </c>
      <c r="I8" s="20" t="n">
        <v>3</v>
      </c>
    </row>
    <row r="9" customFormat="false" ht="15.75" hidden="false" customHeight="false" outlineLevel="0" collapsed="false">
      <c r="A9" s="24" t="s">
        <v>18</v>
      </c>
      <c r="B9" s="25" t="s">
        <v>19</v>
      </c>
      <c r="C9" s="26"/>
      <c r="D9" s="66" t="n">
        <f aca="false">E9+F9+G9</f>
        <v>113653</v>
      </c>
      <c r="E9" s="28" t="n">
        <f aca="false">SUM(E10:E32)</f>
        <v>82826</v>
      </c>
      <c r="F9" s="29" t="n">
        <f aca="false">SUM(F10:F32)</f>
        <v>19001</v>
      </c>
      <c r="G9" s="30" t="n">
        <f aca="false">SUM(G10:G32)</f>
        <v>11826</v>
      </c>
      <c r="H9" s="31" t="n">
        <f aca="false">SUM(H10:H32)</f>
        <v>784</v>
      </c>
      <c r="I9" s="32" t="n">
        <f aca="false">SUM(I10:I32)</f>
        <v>114437</v>
      </c>
      <c r="L9" s="123"/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67" t="n">
        <f aca="false">E10+F10+G10</f>
        <v>4633</v>
      </c>
      <c r="E10" s="37" t="n">
        <v>1500</v>
      </c>
      <c r="F10" s="38" t="n">
        <v>1700</v>
      </c>
      <c r="G10" s="39" t="n">
        <v>1433</v>
      </c>
      <c r="H10" s="40" t="n">
        <v>41</v>
      </c>
      <c r="I10" s="41" t="n">
        <f aca="false">E10+F10+G10+H10</f>
        <v>4674</v>
      </c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E11+F11+G11</f>
        <v>4309</v>
      </c>
      <c r="E11" s="45" t="n">
        <v>3809</v>
      </c>
      <c r="F11" s="46" t="n">
        <v>500</v>
      </c>
      <c r="G11" s="47" t="n">
        <v>0</v>
      </c>
      <c r="H11" s="48" t="n">
        <v>0</v>
      </c>
      <c r="I11" s="49" t="n">
        <f aca="false">E11+F11+G11+H11</f>
        <v>4309</v>
      </c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E12+F12+G12</f>
        <v>0</v>
      </c>
      <c r="E12" s="45" t="n">
        <v>0</v>
      </c>
      <c r="F12" s="46" t="n">
        <v>0</v>
      </c>
      <c r="G12" s="47" t="n">
        <v>0</v>
      </c>
      <c r="H12" s="48" t="n">
        <v>0</v>
      </c>
      <c r="I12" s="49" t="n">
        <f aca="false">E12+F12+G12+H12</f>
        <v>0</v>
      </c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E13+F13+G13</f>
        <v>350</v>
      </c>
      <c r="E13" s="45" t="n">
        <v>200</v>
      </c>
      <c r="F13" s="46" t="n">
        <v>50</v>
      </c>
      <c r="G13" s="47" t="n">
        <v>100</v>
      </c>
      <c r="H13" s="48" t="n">
        <v>0</v>
      </c>
      <c r="I13" s="49" t="n">
        <f aca="false">E13+F13+G13+H13</f>
        <v>350</v>
      </c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E14+F14+G14</f>
        <v>1810</v>
      </c>
      <c r="E14" s="45" t="n">
        <v>1000</v>
      </c>
      <c r="F14" s="46" t="n">
        <v>360</v>
      </c>
      <c r="G14" s="47" t="n">
        <v>450</v>
      </c>
      <c r="H14" s="48" t="n">
        <v>8</v>
      </c>
      <c r="I14" s="49" t="n">
        <f aca="false">E14+F14+G14+H14</f>
        <v>1818</v>
      </c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E15+F15+G15</f>
        <v>160</v>
      </c>
      <c r="E15" s="45" t="n">
        <v>0</v>
      </c>
      <c r="F15" s="46" t="n">
        <v>160</v>
      </c>
      <c r="G15" s="47" t="n">
        <v>0</v>
      </c>
      <c r="H15" s="48" t="n">
        <v>9</v>
      </c>
      <c r="I15" s="49" t="n">
        <f aca="false">E15+F15+G15+H15</f>
        <v>169</v>
      </c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E16+F16+G16</f>
        <v>10044</v>
      </c>
      <c r="E16" s="45" t="n">
        <v>3644</v>
      </c>
      <c r="F16" s="46" t="n">
        <v>5600</v>
      </c>
      <c r="G16" s="47" t="n">
        <v>800</v>
      </c>
      <c r="H16" s="48" t="n">
        <v>460</v>
      </c>
      <c r="I16" s="49" t="n">
        <f aca="false">E16+F16+G16+H16</f>
        <v>10504</v>
      </c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E17+F17+G17</f>
        <v>53550</v>
      </c>
      <c r="E17" s="45" t="n">
        <v>45807</v>
      </c>
      <c r="F17" s="46" t="n">
        <v>2261</v>
      </c>
      <c r="G17" s="47" t="n">
        <v>5482</v>
      </c>
      <c r="H17" s="48" t="n">
        <v>128</v>
      </c>
      <c r="I17" s="49" t="n">
        <f aca="false">E17+F17+G17+H17</f>
        <v>53678</v>
      </c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E18+F18+G18</f>
        <v>17754</v>
      </c>
      <c r="E18" s="50" t="n">
        <v>15346</v>
      </c>
      <c r="F18" s="51" t="n">
        <v>609</v>
      </c>
      <c r="G18" s="47" t="n">
        <v>1799</v>
      </c>
      <c r="H18" s="48" t="n">
        <v>11</v>
      </c>
      <c r="I18" s="49" t="n">
        <f aca="false">E18+F18+G18+H18</f>
        <v>17765</v>
      </c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E19+F19+G19</f>
        <v>0</v>
      </c>
      <c r="E19" s="50" t="n">
        <v>0</v>
      </c>
      <c r="F19" s="51" t="n">
        <v>0</v>
      </c>
      <c r="G19" s="47" t="n">
        <v>0</v>
      </c>
      <c r="H19" s="48" t="n">
        <v>0</v>
      </c>
      <c r="I19" s="49" t="n">
        <f aca="false">E19+F19+G19+H19</f>
        <v>0</v>
      </c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E20+F20+G20</f>
        <v>2096</v>
      </c>
      <c r="E20" s="50" t="n">
        <v>1500</v>
      </c>
      <c r="F20" s="51" t="n">
        <v>556</v>
      </c>
      <c r="G20" s="47" t="n">
        <v>40</v>
      </c>
      <c r="H20" s="48" t="n">
        <v>1</v>
      </c>
      <c r="I20" s="49" t="n">
        <f aca="false">E20+F20+G20+H20</f>
        <v>2097</v>
      </c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E21+F21+G21</f>
        <v>115</v>
      </c>
      <c r="E21" s="50" t="n">
        <v>100</v>
      </c>
      <c r="F21" s="51" t="n">
        <v>5</v>
      </c>
      <c r="G21" s="47" t="n">
        <v>10</v>
      </c>
      <c r="H21" s="48" t="n">
        <v>0</v>
      </c>
      <c r="I21" s="49" t="n">
        <f aca="false">E21+F21+G21+H21</f>
        <v>115</v>
      </c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E22+F22+G22</f>
        <v>12</v>
      </c>
      <c r="E22" s="45" t="n">
        <v>10</v>
      </c>
      <c r="F22" s="46" t="n">
        <v>0</v>
      </c>
      <c r="G22" s="47" t="n">
        <v>2</v>
      </c>
      <c r="H22" s="48" t="n">
        <v>0</v>
      </c>
      <c r="I22" s="49" t="n">
        <f aca="false">E22+F22+G22+H22</f>
        <v>12</v>
      </c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E23+F23+G23</f>
        <v>0</v>
      </c>
      <c r="E23" s="45" t="n">
        <v>0</v>
      </c>
      <c r="F23" s="46" t="n">
        <v>0</v>
      </c>
      <c r="G23" s="47" t="n">
        <v>0</v>
      </c>
      <c r="H23" s="48" t="n">
        <v>0</v>
      </c>
      <c r="I23" s="49" t="n">
        <f aca="false">E23+F23+G23+H23</f>
        <v>0</v>
      </c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E24+F24+G24</f>
        <v>0</v>
      </c>
      <c r="E24" s="45" t="n">
        <v>0</v>
      </c>
      <c r="F24" s="46" t="n">
        <v>0</v>
      </c>
      <c r="G24" s="47" t="n">
        <v>0</v>
      </c>
      <c r="H24" s="48" t="n">
        <v>0</v>
      </c>
      <c r="I24" s="49" t="n">
        <f aca="false">E24+F24+G24+H24</f>
        <v>0</v>
      </c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E25+F25+G25</f>
        <v>0</v>
      </c>
      <c r="E25" s="45" t="n">
        <v>0</v>
      </c>
      <c r="F25" s="46" t="n">
        <v>0</v>
      </c>
      <c r="G25" s="47" t="n">
        <v>0</v>
      </c>
      <c r="H25" s="48" t="n">
        <v>0</v>
      </c>
      <c r="I25" s="49" t="n">
        <f aca="false">E25+F25+G25+H25</f>
        <v>0</v>
      </c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E26+F26+G26</f>
        <v>0</v>
      </c>
      <c r="E26" s="45" t="n">
        <v>0</v>
      </c>
      <c r="F26" s="46" t="n">
        <v>0</v>
      </c>
      <c r="G26" s="47" t="n">
        <v>0</v>
      </c>
      <c r="H26" s="48" t="n">
        <v>0</v>
      </c>
      <c r="I26" s="49" t="n">
        <f aca="false">E26+F26+G26+H26</f>
        <v>0</v>
      </c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E27+F27+G27</f>
        <v>12010</v>
      </c>
      <c r="E27" s="50" t="n">
        <v>5910</v>
      </c>
      <c r="F27" s="46" t="n">
        <v>5000</v>
      </c>
      <c r="G27" s="47" t="n">
        <v>1100</v>
      </c>
      <c r="H27" s="48" t="n">
        <v>126</v>
      </c>
      <c r="I27" s="49" t="n">
        <f aca="false">E27+F27+G27+H27</f>
        <v>12136</v>
      </c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E28+F28+G28</f>
        <v>3500</v>
      </c>
      <c r="E28" s="50" t="n">
        <v>3500</v>
      </c>
      <c r="F28" s="46" t="n">
        <v>0</v>
      </c>
      <c r="G28" s="47" t="n">
        <v>0</v>
      </c>
      <c r="H28" s="48" t="n">
        <v>0</v>
      </c>
      <c r="I28" s="49" t="n">
        <f aca="false">E28+F28+G28+H28</f>
        <v>3500</v>
      </c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E29+F29+G29</f>
        <v>0</v>
      </c>
      <c r="E29" s="45" t="n">
        <v>0</v>
      </c>
      <c r="F29" s="46" t="n">
        <v>0</v>
      </c>
      <c r="G29" s="47" t="n">
        <v>0</v>
      </c>
      <c r="H29" s="48" t="n">
        <v>0</v>
      </c>
      <c r="I29" s="49" t="n">
        <f aca="false">E29+F29+G29+H29</f>
        <v>0</v>
      </c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E30+F30+G30</f>
        <v>10</v>
      </c>
      <c r="E30" s="45" t="n">
        <v>0</v>
      </c>
      <c r="F30" s="46" t="n">
        <v>0</v>
      </c>
      <c r="G30" s="47" t="n">
        <v>10</v>
      </c>
      <c r="H30" s="48" t="n">
        <v>0</v>
      </c>
      <c r="I30" s="49" t="n">
        <f aca="false">E30+F30+G30+H30</f>
        <v>10</v>
      </c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E31+F31+G31</f>
        <v>0</v>
      </c>
      <c r="E31" s="45" t="n">
        <v>0</v>
      </c>
      <c r="F31" s="46" t="n">
        <v>0</v>
      </c>
      <c r="G31" s="47" t="n">
        <v>0</v>
      </c>
      <c r="H31" s="48" t="n">
        <v>0</v>
      </c>
      <c r="I31" s="49" t="n">
        <f aca="false">E31+F31+G31+H31</f>
        <v>0</v>
      </c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E32+F32+G32</f>
        <v>3300</v>
      </c>
      <c r="E32" s="58" t="n">
        <v>500</v>
      </c>
      <c r="F32" s="59" t="n">
        <v>2200</v>
      </c>
      <c r="G32" s="60" t="n">
        <v>600</v>
      </c>
      <c r="H32" s="61" t="n">
        <v>0</v>
      </c>
      <c r="I32" s="62" t="n">
        <f aca="false">E32+F32+G32+H32</f>
        <v>3300</v>
      </c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E33+F33+G33</f>
        <v>114142</v>
      </c>
      <c r="E33" s="28" t="n">
        <f aca="false">SUM(E34:E45)</f>
        <v>82826</v>
      </c>
      <c r="F33" s="29" t="n">
        <f aca="false">SUM(F34:F45)</f>
        <v>19470</v>
      </c>
      <c r="G33" s="30" t="n">
        <f aca="false">SUM(G34:G45)</f>
        <v>11846</v>
      </c>
      <c r="H33" s="31" t="n">
        <f aca="false">SUM(H34:H45)</f>
        <v>2548</v>
      </c>
      <c r="I33" s="30" t="n">
        <f aca="false">E33+F33+G33+H33</f>
        <v>116690</v>
      </c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E34+F34+G34</f>
        <v>20</v>
      </c>
      <c r="E34" s="37" t="n">
        <v>0</v>
      </c>
      <c r="F34" s="38" t="n">
        <v>20</v>
      </c>
      <c r="G34" s="39" t="n">
        <v>0</v>
      </c>
      <c r="H34" s="40" t="n">
        <v>0</v>
      </c>
      <c r="I34" s="41" t="n">
        <f aca="false">E34+F34+G34+H34</f>
        <v>20</v>
      </c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E35+F35+G35</f>
        <v>9700</v>
      </c>
      <c r="E35" s="45" t="n">
        <v>0</v>
      </c>
      <c r="F35" s="46" t="n">
        <v>9700</v>
      </c>
      <c r="G35" s="47" t="n">
        <v>0</v>
      </c>
      <c r="H35" s="48" t="n">
        <v>2151</v>
      </c>
      <c r="I35" s="49" t="n">
        <f aca="false">E35+F35+G35+H35</f>
        <v>11851</v>
      </c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E36+F36+G36</f>
        <v>50</v>
      </c>
      <c r="E36" s="45" t="n">
        <v>0</v>
      </c>
      <c r="F36" s="46" t="n">
        <v>50</v>
      </c>
      <c r="G36" s="47" t="n">
        <v>0</v>
      </c>
      <c r="H36" s="48" t="n">
        <v>1</v>
      </c>
      <c r="I36" s="49" t="n">
        <f aca="false">E36+F36+G36+H36</f>
        <v>51</v>
      </c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E37+F37+G37</f>
        <v>100</v>
      </c>
      <c r="E37" s="45" t="n">
        <v>0</v>
      </c>
      <c r="F37" s="46" t="n">
        <v>100</v>
      </c>
      <c r="G37" s="47" t="n">
        <v>0</v>
      </c>
      <c r="H37" s="48" t="n">
        <v>0</v>
      </c>
      <c r="I37" s="49" t="n">
        <f aca="false">E37+F37+G37+H37</f>
        <v>100</v>
      </c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E38+F38+G38</f>
        <v>0</v>
      </c>
      <c r="E38" s="45" t="n">
        <v>0</v>
      </c>
      <c r="F38" s="46" t="n">
        <v>0</v>
      </c>
      <c r="G38" s="47" t="n">
        <v>0</v>
      </c>
      <c r="H38" s="48" t="n">
        <v>0</v>
      </c>
      <c r="I38" s="49" t="n">
        <f aca="false">E38+F38+G38+H38</f>
        <v>0</v>
      </c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E39+F39+G39</f>
        <v>2200</v>
      </c>
      <c r="E39" s="45" t="n">
        <v>0</v>
      </c>
      <c r="F39" s="46" t="n">
        <v>2200</v>
      </c>
      <c r="G39" s="47" t="n">
        <v>0</v>
      </c>
      <c r="H39" s="48" t="n">
        <v>128</v>
      </c>
      <c r="I39" s="49" t="n">
        <f aca="false">E39+F39+G39+H39</f>
        <v>2328</v>
      </c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E40+F40+G40</f>
        <v>8900</v>
      </c>
      <c r="E40" s="45" t="n">
        <v>3000</v>
      </c>
      <c r="F40" s="46" t="n">
        <v>5900</v>
      </c>
      <c r="G40" s="47" t="n">
        <v>0</v>
      </c>
      <c r="H40" s="48" t="n">
        <v>268</v>
      </c>
      <c r="I40" s="49" t="n">
        <f aca="false">E40+F40+G40+H40</f>
        <v>9168</v>
      </c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E41+F41+G41</f>
        <v>0</v>
      </c>
      <c r="E41" s="45" t="n">
        <v>0</v>
      </c>
      <c r="F41" s="46" t="n">
        <v>0</v>
      </c>
      <c r="G41" s="47" t="n">
        <v>0</v>
      </c>
      <c r="H41" s="48" t="n">
        <v>0</v>
      </c>
      <c r="I41" s="49" t="n">
        <f aca="false">E41+F41+G41+H41</f>
        <v>0</v>
      </c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E42+F42+G42</f>
        <v>0</v>
      </c>
      <c r="E42" s="45" t="n">
        <v>0</v>
      </c>
      <c r="F42" s="46" t="n">
        <v>0</v>
      </c>
      <c r="G42" s="47" t="n">
        <v>0</v>
      </c>
      <c r="H42" s="48" t="n">
        <v>0</v>
      </c>
      <c r="I42" s="49" t="n">
        <f aca="false">E42+F42+G42+H42</f>
        <v>0</v>
      </c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E43+F43+G43</f>
        <v>11846</v>
      </c>
      <c r="E43" s="45" t="n">
        <v>0</v>
      </c>
      <c r="F43" s="46" t="n">
        <v>0</v>
      </c>
      <c r="G43" s="47" t="n">
        <v>11846</v>
      </c>
      <c r="H43" s="48" t="n">
        <v>0</v>
      </c>
      <c r="I43" s="49" t="n">
        <f aca="false">E43+F43+G43+H43</f>
        <v>11846</v>
      </c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E44+F44+G44</f>
        <v>79826</v>
      </c>
      <c r="E44" s="68" t="n">
        <v>79826</v>
      </c>
      <c r="F44" s="69" t="n">
        <v>0</v>
      </c>
      <c r="G44" s="47" t="n">
        <v>0</v>
      </c>
      <c r="H44" s="48" t="n">
        <v>0</v>
      </c>
      <c r="I44" s="49" t="n">
        <f aca="false">E44+F44+G44+H44</f>
        <v>79826</v>
      </c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57" t="n">
        <f aca="false">E45+F45+G45</f>
        <v>1500</v>
      </c>
      <c r="E45" s="58" t="n">
        <v>0</v>
      </c>
      <c r="F45" s="59" t="n">
        <v>1500</v>
      </c>
      <c r="G45" s="60" t="n">
        <v>0</v>
      </c>
      <c r="H45" s="61" t="n">
        <v>0</v>
      </c>
      <c r="I45" s="62" t="n">
        <f aca="false">E45+F45+G45+H45</f>
        <v>1500</v>
      </c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74"/>
      <c r="D46" s="75" t="n">
        <f aca="false">E46+F46+G46</f>
        <v>489</v>
      </c>
      <c r="E46" s="76" t="n">
        <f aca="false">E33-E9</f>
        <v>0</v>
      </c>
      <c r="F46" s="77" t="n">
        <f aca="false">F33-F9</f>
        <v>469</v>
      </c>
      <c r="G46" s="78" t="n">
        <f aca="false">G33-G9</f>
        <v>20</v>
      </c>
      <c r="H46" s="79" t="n">
        <f aca="false">H33-H9</f>
        <v>1764</v>
      </c>
      <c r="I46" s="78" t="n">
        <f aca="false">I33-I9</f>
        <v>2253</v>
      </c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30.13"/>
    <col collapsed="false" customWidth="true" hidden="false" outlineLevel="0" max="4" min="4" style="0" width="15.13"/>
    <col collapsed="false" customWidth="true" hidden="true" outlineLevel="0" max="5" min="5" style="0" width="11.99"/>
    <col collapsed="false" customWidth="true" hidden="true" outlineLevel="0" max="6" min="6" style="0" width="12.42"/>
    <col collapsed="false" customWidth="true" hidden="true" outlineLevel="0" max="7" min="7" style="0" width="13.85"/>
    <col collapsed="false" customWidth="true" hidden="false" outlineLevel="0" max="9" min="8" style="0" width="13.28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  <c r="J2" s="80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  <c r="J3" s="80"/>
    </row>
    <row r="4" customFormat="false" ht="15" hidden="false" customHeight="false" outlineLevel="0" collapsed="false">
      <c r="A4" s="5"/>
      <c r="B4" s="2"/>
      <c r="C4" s="81" t="s">
        <v>96</v>
      </c>
      <c r="D4" s="81"/>
      <c r="E4" s="2"/>
      <c r="F4" s="2"/>
      <c r="G4" s="2"/>
      <c r="H4" s="4"/>
      <c r="I4" s="4"/>
      <c r="J4" s="80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  <c r="J5" s="80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8" t="s">
        <v>8</v>
      </c>
      <c r="H6" s="11" t="s">
        <v>9</v>
      </c>
      <c r="I6" s="8" t="s">
        <v>10</v>
      </c>
      <c r="J6" s="80"/>
    </row>
    <row r="7" customFormat="false" ht="15" hidden="false" customHeight="false" outlineLevel="0" collapsed="false">
      <c r="A7" s="7"/>
      <c r="B7" s="12"/>
      <c r="C7" s="13"/>
      <c r="D7" s="12"/>
      <c r="E7" s="14" t="s">
        <v>11</v>
      </c>
      <c r="F7" s="15" t="s">
        <v>12</v>
      </c>
      <c r="G7" s="12" t="s">
        <v>13</v>
      </c>
      <c r="H7" s="16" t="s">
        <v>14</v>
      </c>
      <c r="I7" s="12"/>
      <c r="J7" s="80"/>
    </row>
    <row r="8" customFormat="false" ht="15.75" hidden="false" customHeight="false" outlineLevel="0" collapsed="false">
      <c r="A8" s="17" t="s">
        <v>15</v>
      </c>
      <c r="B8" s="18" t="s">
        <v>16</v>
      </c>
      <c r="C8" s="19" t="s">
        <v>17</v>
      </c>
      <c r="D8" s="20" t="n">
        <v>1</v>
      </c>
      <c r="E8" s="21" t="n">
        <v>1</v>
      </c>
      <c r="F8" s="22" t="n">
        <v>2</v>
      </c>
      <c r="G8" s="20" t="n">
        <v>3</v>
      </c>
      <c r="H8" s="23" t="n">
        <v>2</v>
      </c>
      <c r="I8" s="20" t="n">
        <v>3</v>
      </c>
      <c r="J8" s="80"/>
    </row>
    <row r="9" customFormat="false" ht="15.75" hidden="false" customHeight="false" outlineLevel="0" collapsed="false">
      <c r="A9" s="24" t="s">
        <v>18</v>
      </c>
      <c r="B9" s="25" t="s">
        <v>19</v>
      </c>
      <c r="C9" s="26"/>
      <c r="D9" s="66" t="n">
        <f aca="false">E9+F9+G9</f>
        <v>37767</v>
      </c>
      <c r="E9" s="28" t="n">
        <f aca="false">SUM(E10:E32)</f>
        <v>27151</v>
      </c>
      <c r="F9" s="29" t="n">
        <f aca="false">SUM(F10:F32)</f>
        <v>750</v>
      </c>
      <c r="G9" s="30" t="n">
        <f aca="false">SUM(G10:G32)</f>
        <v>9866</v>
      </c>
      <c r="H9" s="31" t="n">
        <f aca="false">SUM(H10:H32)</f>
        <v>43</v>
      </c>
      <c r="I9" s="32" t="n">
        <f aca="false">SUM(I10:I32)</f>
        <v>37810</v>
      </c>
      <c r="J9" s="80"/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67" t="n">
        <f aca="false">E10+F10+G10</f>
        <v>1529</v>
      </c>
      <c r="E10" s="37" t="n">
        <v>980</v>
      </c>
      <c r="F10" s="38" t="n">
        <v>82</v>
      </c>
      <c r="G10" s="39" t="n">
        <v>467</v>
      </c>
      <c r="H10" s="40" t="n">
        <v>18</v>
      </c>
      <c r="I10" s="41" t="n">
        <f aca="false">E10+F10+G10+H10</f>
        <v>1547</v>
      </c>
      <c r="J10" s="80"/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E11+F11+G11</f>
        <v>1688</v>
      </c>
      <c r="E11" s="45" t="n">
        <v>1086</v>
      </c>
      <c r="F11" s="46" t="n">
        <v>121</v>
      </c>
      <c r="G11" s="47" t="n">
        <v>481</v>
      </c>
      <c r="H11" s="48" t="n">
        <v>0</v>
      </c>
      <c r="I11" s="49" t="n">
        <f aca="false">E11+F11+G11+H11</f>
        <v>1688</v>
      </c>
      <c r="J11" s="80"/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E12+F12+G12</f>
        <v>30</v>
      </c>
      <c r="E12" s="45" t="n">
        <v>30</v>
      </c>
      <c r="F12" s="46" t="n">
        <v>0</v>
      </c>
      <c r="G12" s="47" t="n">
        <v>0</v>
      </c>
      <c r="H12" s="48" t="n">
        <v>0</v>
      </c>
      <c r="I12" s="49" t="n">
        <f aca="false">E12+F12+G12+H12</f>
        <v>30</v>
      </c>
      <c r="J12" s="80"/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E13+F13+G13</f>
        <v>418</v>
      </c>
      <c r="E13" s="45" t="n">
        <v>300</v>
      </c>
      <c r="F13" s="46" t="n">
        <v>118</v>
      </c>
      <c r="G13" s="47" t="n">
        <v>0</v>
      </c>
      <c r="H13" s="48" t="n">
        <v>0</v>
      </c>
      <c r="I13" s="49" t="n">
        <f aca="false">E13+F13+G13+H13</f>
        <v>418</v>
      </c>
      <c r="J13" s="80"/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E14+F14+G14</f>
        <v>210</v>
      </c>
      <c r="E14" s="45" t="n">
        <v>150</v>
      </c>
      <c r="F14" s="46" t="n">
        <v>0</v>
      </c>
      <c r="G14" s="47" t="n">
        <v>60</v>
      </c>
      <c r="H14" s="48" t="n">
        <v>0</v>
      </c>
      <c r="I14" s="49" t="n">
        <f aca="false">E14+G14</f>
        <v>210</v>
      </c>
      <c r="J14" s="80"/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E15+F15+G15</f>
        <v>50</v>
      </c>
      <c r="E15" s="45" t="n">
        <v>0</v>
      </c>
      <c r="F15" s="46" t="n">
        <v>50</v>
      </c>
      <c r="G15" s="47" t="n">
        <v>0</v>
      </c>
      <c r="H15" s="48" t="n">
        <v>0</v>
      </c>
      <c r="I15" s="49" t="n">
        <f aca="false">E15+F15+G15+H15</f>
        <v>50</v>
      </c>
      <c r="J15" s="80"/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E16+F16+G16</f>
        <v>3740</v>
      </c>
      <c r="E16" s="45" t="n">
        <v>2677</v>
      </c>
      <c r="F16" s="46" t="n">
        <v>379</v>
      </c>
      <c r="G16" s="47" t="n">
        <v>684</v>
      </c>
      <c r="H16" s="48" t="n">
        <v>0</v>
      </c>
      <c r="I16" s="49" t="n">
        <f aca="false">E16+F16+G16+H16</f>
        <v>3740</v>
      </c>
      <c r="J16" s="80"/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E17+F17+G17</f>
        <v>22581</v>
      </c>
      <c r="E17" s="45" t="n">
        <v>16481</v>
      </c>
      <c r="F17" s="46" t="n">
        <v>0</v>
      </c>
      <c r="G17" s="47" t="n">
        <v>6100</v>
      </c>
      <c r="H17" s="48" t="n">
        <v>5</v>
      </c>
      <c r="I17" s="49" t="n">
        <f aca="false">E17+F17+G17+H17</f>
        <v>22586</v>
      </c>
      <c r="J17" s="80"/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E18+F18+G18</f>
        <v>7268</v>
      </c>
      <c r="E18" s="50" t="n">
        <v>5194</v>
      </c>
      <c r="F18" s="51" t="n">
        <v>0</v>
      </c>
      <c r="G18" s="47" t="n">
        <v>2074</v>
      </c>
      <c r="H18" s="48" t="n">
        <v>2</v>
      </c>
      <c r="I18" s="49" t="n">
        <f aca="false">E18+F18+G18+H18</f>
        <v>7270</v>
      </c>
      <c r="J18" s="80"/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E19+F19+G19</f>
        <v>0</v>
      </c>
      <c r="E19" s="50" t="n">
        <v>0</v>
      </c>
      <c r="F19" s="51" t="n">
        <v>0</v>
      </c>
      <c r="G19" s="47" t="n">
        <v>0</v>
      </c>
      <c r="H19" s="48" t="n">
        <v>0</v>
      </c>
      <c r="I19" s="49" t="n">
        <f aca="false">E19+F19+G19+H19</f>
        <v>0</v>
      </c>
      <c r="J19" s="80"/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E20+F20+G20</f>
        <v>675</v>
      </c>
      <c r="E20" s="50" t="n">
        <v>675</v>
      </c>
      <c r="F20" s="51" t="n">
        <v>0</v>
      </c>
      <c r="G20" s="47" t="n">
        <v>0</v>
      </c>
      <c r="H20" s="48" t="n">
        <v>0</v>
      </c>
      <c r="I20" s="49" t="n">
        <f aca="false">E20+F20+G20+H20</f>
        <v>675</v>
      </c>
      <c r="J20" s="80"/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E21+F21+G21</f>
        <v>0</v>
      </c>
      <c r="E21" s="50" t="n">
        <v>0</v>
      </c>
      <c r="F21" s="51" t="n">
        <v>0</v>
      </c>
      <c r="G21" s="47" t="n">
        <v>0</v>
      </c>
      <c r="H21" s="48" t="n">
        <v>0</v>
      </c>
      <c r="I21" s="49" t="n">
        <f aca="false">E21+F21+G21+H21</f>
        <v>0</v>
      </c>
      <c r="J21" s="80"/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E22+F22+G22</f>
        <v>2</v>
      </c>
      <c r="E22" s="45" t="n">
        <v>2</v>
      </c>
      <c r="F22" s="46" t="n">
        <v>0</v>
      </c>
      <c r="G22" s="47" t="n">
        <v>0</v>
      </c>
      <c r="H22" s="48" t="n">
        <v>0</v>
      </c>
      <c r="I22" s="49" t="n">
        <f aca="false">E22+F22+G22+H22</f>
        <v>2</v>
      </c>
      <c r="J22" s="80"/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E23+F23+G23</f>
        <v>0</v>
      </c>
      <c r="E23" s="45" t="n">
        <v>0</v>
      </c>
      <c r="F23" s="46" t="n">
        <v>0</v>
      </c>
      <c r="G23" s="47" t="n">
        <v>0</v>
      </c>
      <c r="H23" s="48" t="n">
        <v>0</v>
      </c>
      <c r="I23" s="49" t="n">
        <f aca="false">E23+F23+G23+H23</f>
        <v>0</v>
      </c>
      <c r="J23" s="80"/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E24+F24+G24</f>
        <v>0</v>
      </c>
      <c r="E24" s="45" t="n">
        <v>0</v>
      </c>
      <c r="F24" s="46" t="n">
        <v>0</v>
      </c>
      <c r="G24" s="47" t="n">
        <v>0</v>
      </c>
      <c r="H24" s="48" t="n">
        <v>0</v>
      </c>
      <c r="I24" s="49" t="n">
        <f aca="false">E24+F24+G24+H24</f>
        <v>0</v>
      </c>
      <c r="J24" s="80"/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E25+F25+G25</f>
        <v>0</v>
      </c>
      <c r="E25" s="45" t="n">
        <v>0</v>
      </c>
      <c r="F25" s="46" t="n">
        <v>0</v>
      </c>
      <c r="G25" s="47" t="n">
        <v>0</v>
      </c>
      <c r="H25" s="48" t="n">
        <v>0</v>
      </c>
      <c r="I25" s="49" t="n">
        <f aca="false">E25+F25+G25+H25</f>
        <v>0</v>
      </c>
      <c r="J25" s="80"/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E26+F26+G26</f>
        <v>0</v>
      </c>
      <c r="E26" s="45" t="n">
        <v>0</v>
      </c>
      <c r="F26" s="46" t="n">
        <v>0</v>
      </c>
      <c r="G26" s="47" t="n">
        <v>0</v>
      </c>
      <c r="H26" s="48" t="n">
        <v>0</v>
      </c>
      <c r="I26" s="49" t="n">
        <f aca="false">E26+F26+G26+H26</f>
        <v>0</v>
      </c>
      <c r="J26" s="80"/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E27+F27+G27</f>
        <v>-713</v>
      </c>
      <c r="E27" s="50" t="n">
        <v>-713</v>
      </c>
      <c r="F27" s="46" t="n">
        <v>0</v>
      </c>
      <c r="G27" s="47" t="n">
        <v>0</v>
      </c>
      <c r="H27" s="48" t="n">
        <v>0</v>
      </c>
      <c r="I27" s="49" t="n">
        <f aca="false">E27+F27+G27+H27</f>
        <v>-713</v>
      </c>
      <c r="J27" s="80"/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E28+F28+G28</f>
        <v>289</v>
      </c>
      <c r="E28" s="50" t="n">
        <v>289</v>
      </c>
      <c r="F28" s="46" t="n">
        <v>0</v>
      </c>
      <c r="G28" s="47" t="n">
        <v>0</v>
      </c>
      <c r="H28" s="48" t="n">
        <v>18</v>
      </c>
      <c r="I28" s="49" t="n">
        <f aca="false">E28+F28+G28+H28</f>
        <v>307</v>
      </c>
      <c r="J28" s="80"/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E29+F29+G29</f>
        <v>0</v>
      </c>
      <c r="E29" s="45" t="n">
        <v>0</v>
      </c>
      <c r="F29" s="46" t="n">
        <v>0</v>
      </c>
      <c r="G29" s="47" t="n">
        <v>0</v>
      </c>
      <c r="H29" s="48" t="n">
        <v>0</v>
      </c>
      <c r="I29" s="49" t="n">
        <f aca="false">E29+F29+G29+H29</f>
        <v>0</v>
      </c>
      <c r="J29" s="80"/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E30+F30+G30</f>
        <v>0</v>
      </c>
      <c r="E30" s="45" t="n">
        <v>0</v>
      </c>
      <c r="F30" s="46" t="n">
        <v>0</v>
      </c>
      <c r="G30" s="47" t="n">
        <v>0</v>
      </c>
      <c r="H30" s="48" t="n">
        <v>0</v>
      </c>
      <c r="I30" s="49" t="n">
        <f aca="false">E30+F30+G30+H30</f>
        <v>0</v>
      </c>
      <c r="J30" s="80"/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E31+F31+G31</f>
        <v>0</v>
      </c>
      <c r="E31" s="45" t="n">
        <v>0</v>
      </c>
      <c r="F31" s="46" t="n">
        <v>0</v>
      </c>
      <c r="G31" s="47" t="n">
        <v>0</v>
      </c>
      <c r="H31" s="48" t="n">
        <v>0</v>
      </c>
      <c r="I31" s="49" t="n">
        <f aca="false">E31+F31+G31+H31</f>
        <v>0</v>
      </c>
      <c r="J31" s="80"/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E32+F32+G32</f>
        <v>0</v>
      </c>
      <c r="E32" s="58" t="n">
        <v>0</v>
      </c>
      <c r="F32" s="59" t="n">
        <v>0</v>
      </c>
      <c r="G32" s="60" t="n">
        <v>0</v>
      </c>
      <c r="H32" s="61" t="n">
        <v>0</v>
      </c>
      <c r="I32" s="62" t="n">
        <f aca="false">E32+F32+G32+H32</f>
        <v>0</v>
      </c>
      <c r="J32" s="80"/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E33+F33+G33</f>
        <v>39095</v>
      </c>
      <c r="E33" s="28" t="n">
        <f aca="false">SUM(E34:E45)</f>
        <v>28479</v>
      </c>
      <c r="F33" s="29" t="n">
        <f aca="false">SUM(F34:F45)</f>
        <v>750</v>
      </c>
      <c r="G33" s="30" t="n">
        <f aca="false">SUM(G34:G45)</f>
        <v>9866</v>
      </c>
      <c r="H33" s="31" t="n">
        <f aca="false">SUM(H34:H45)</f>
        <v>47</v>
      </c>
      <c r="I33" s="30" t="n">
        <f aca="false">E33+F33+G33+H33</f>
        <v>39142</v>
      </c>
      <c r="J33" s="80"/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E34+F34+G34</f>
        <v>0</v>
      </c>
      <c r="E34" s="37" t="n">
        <v>0</v>
      </c>
      <c r="F34" s="38" t="n">
        <v>0</v>
      </c>
      <c r="G34" s="39" t="n">
        <v>0</v>
      </c>
      <c r="H34" s="40" t="n">
        <v>0</v>
      </c>
      <c r="I34" s="41" t="n">
        <f aca="false">E34+F34+G34+H34</f>
        <v>0</v>
      </c>
      <c r="J34" s="80"/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E35+F35+G35</f>
        <v>0</v>
      </c>
      <c r="E35" s="45" t="n">
        <v>0</v>
      </c>
      <c r="F35" s="46" t="n">
        <v>0</v>
      </c>
      <c r="G35" s="47" t="n">
        <v>0</v>
      </c>
      <c r="H35" s="48" t="n">
        <v>20</v>
      </c>
      <c r="I35" s="49" t="n">
        <f aca="false">E35+F35+G35+H35</f>
        <v>20</v>
      </c>
      <c r="J35" s="80"/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E36+F36+G36</f>
        <v>250</v>
      </c>
      <c r="E36" s="45" t="n">
        <v>0</v>
      </c>
      <c r="F36" s="46" t="n">
        <v>250</v>
      </c>
      <c r="G36" s="47" t="n">
        <v>0</v>
      </c>
      <c r="H36" s="48" t="n">
        <v>27</v>
      </c>
      <c r="I36" s="49" t="n">
        <f aca="false">E36+F36+G36+H36</f>
        <v>277</v>
      </c>
      <c r="J36" s="80"/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E37+F37+G37</f>
        <v>0</v>
      </c>
      <c r="E37" s="45" t="n">
        <v>0</v>
      </c>
      <c r="F37" s="46" t="n">
        <v>0</v>
      </c>
      <c r="G37" s="47" t="n">
        <v>0</v>
      </c>
      <c r="H37" s="48" t="n">
        <v>0</v>
      </c>
      <c r="I37" s="49" t="n">
        <f aca="false">E37+F37+G37+H37</f>
        <v>0</v>
      </c>
      <c r="J37" s="80"/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E38+F38+G38</f>
        <v>0</v>
      </c>
      <c r="E38" s="45" t="n">
        <v>0</v>
      </c>
      <c r="F38" s="46" t="n">
        <v>0</v>
      </c>
      <c r="G38" s="47" t="n">
        <v>0</v>
      </c>
      <c r="H38" s="48" t="n">
        <v>0</v>
      </c>
      <c r="I38" s="49" t="n">
        <f aca="false">E38+F38+G38+H38</f>
        <v>0</v>
      </c>
      <c r="J38" s="80"/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E39+F39+G39</f>
        <v>0</v>
      </c>
      <c r="E39" s="45" t="n">
        <v>0</v>
      </c>
      <c r="F39" s="46" t="n">
        <v>0</v>
      </c>
      <c r="G39" s="47" t="n">
        <v>0</v>
      </c>
      <c r="H39" s="48" t="n">
        <v>0</v>
      </c>
      <c r="I39" s="49" t="n">
        <f aca="false">E39+F39+G39+H39</f>
        <v>0</v>
      </c>
      <c r="J39" s="80"/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E40+F40+G40</f>
        <v>642</v>
      </c>
      <c r="E40" s="45" t="n">
        <v>142</v>
      </c>
      <c r="F40" s="46" t="n">
        <v>500</v>
      </c>
      <c r="G40" s="47" t="n">
        <v>0</v>
      </c>
      <c r="H40" s="48" t="n">
        <v>0</v>
      </c>
      <c r="I40" s="49" t="n">
        <f aca="false">E40+F40+G40+H40</f>
        <v>642</v>
      </c>
      <c r="J40" s="80"/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E41+F41+G41</f>
        <v>0</v>
      </c>
      <c r="E41" s="45" t="n">
        <v>0</v>
      </c>
      <c r="F41" s="46" t="n">
        <v>0</v>
      </c>
      <c r="G41" s="47" t="n">
        <v>0</v>
      </c>
      <c r="H41" s="48" t="n">
        <v>0</v>
      </c>
      <c r="I41" s="49" t="n">
        <f aca="false">E41+F41+G41+H41</f>
        <v>0</v>
      </c>
      <c r="J41" s="80"/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E42+F42+G42</f>
        <v>0</v>
      </c>
      <c r="E42" s="45" t="n">
        <v>0</v>
      </c>
      <c r="F42" s="46" t="n">
        <v>0</v>
      </c>
      <c r="G42" s="47" t="n">
        <v>0</v>
      </c>
      <c r="H42" s="48" t="n">
        <v>0</v>
      </c>
      <c r="I42" s="49" t="n">
        <f aca="false">E42+F42+G42+H42</f>
        <v>0</v>
      </c>
      <c r="J42" s="80"/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E43+F43+G43</f>
        <v>9866</v>
      </c>
      <c r="E43" s="45" t="n">
        <v>0</v>
      </c>
      <c r="F43" s="46" t="n">
        <v>0</v>
      </c>
      <c r="G43" s="47" t="n">
        <v>9866</v>
      </c>
      <c r="H43" s="48" t="n">
        <v>0</v>
      </c>
      <c r="I43" s="49" t="n">
        <f aca="false">E43+F43+G43+H43</f>
        <v>9866</v>
      </c>
      <c r="J43" s="80"/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E44+F44+G44</f>
        <v>28337</v>
      </c>
      <c r="E44" s="68" t="n">
        <v>28337</v>
      </c>
      <c r="F44" s="69" t="n">
        <v>0</v>
      </c>
      <c r="G44" s="47" t="n">
        <v>0</v>
      </c>
      <c r="H44" s="48" t="n">
        <v>0</v>
      </c>
      <c r="I44" s="49" t="n">
        <f aca="false">E44+F44+G44+H44</f>
        <v>28337</v>
      </c>
      <c r="J44" s="80"/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57" t="n">
        <f aca="false">E45+F45+G45</f>
        <v>0</v>
      </c>
      <c r="E45" s="58" t="n">
        <v>0</v>
      </c>
      <c r="F45" s="59" t="n">
        <v>0</v>
      </c>
      <c r="G45" s="60" t="n">
        <v>0</v>
      </c>
      <c r="H45" s="61" t="n">
        <v>0</v>
      </c>
      <c r="I45" s="62" t="n">
        <f aca="false">E45+F45+G45+H45</f>
        <v>0</v>
      </c>
      <c r="J45" s="80"/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74"/>
      <c r="D46" s="75" t="n">
        <f aca="false">E46+F46+G46</f>
        <v>1328</v>
      </c>
      <c r="E46" s="76" t="n">
        <f aca="false">E33-E9</f>
        <v>1328</v>
      </c>
      <c r="F46" s="77" t="n">
        <f aca="false">F33-F9</f>
        <v>0</v>
      </c>
      <c r="G46" s="78" t="n">
        <f aca="false">G33-G9</f>
        <v>0</v>
      </c>
      <c r="H46" s="79" t="n">
        <f aca="false">H33-H9</f>
        <v>4</v>
      </c>
      <c r="I46" s="78" t="n">
        <f aca="false">I33-I9</f>
        <v>1332</v>
      </c>
      <c r="J46" s="80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5" activeCellId="0" sqref="K45: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29.71"/>
    <col collapsed="false" customWidth="true" hidden="false" outlineLevel="0" max="4" min="4" style="0" width="15.85"/>
    <col collapsed="false" customWidth="true" hidden="true" outlineLevel="0" max="5" min="5" style="0" width="13.7"/>
    <col collapsed="false" customWidth="true" hidden="true" outlineLevel="0" max="6" min="6" style="0" width="14.28"/>
    <col collapsed="false" customWidth="true" hidden="tru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12.7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</row>
    <row r="4" customFormat="false" ht="15" hidden="false" customHeight="false" outlineLevel="0" collapsed="false">
      <c r="A4" s="5"/>
      <c r="B4" s="2"/>
      <c r="C4" s="3" t="s">
        <v>97</v>
      </c>
      <c r="D4" s="3"/>
      <c r="E4" s="2"/>
      <c r="F4" s="2"/>
      <c r="G4" s="2"/>
      <c r="H4" s="4"/>
      <c r="I4" s="4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</row>
    <row r="6" customFormat="false" ht="15" hidden="false" customHeight="true" outlineLevel="0" collapsed="false">
      <c r="A6" s="7" t="s">
        <v>3</v>
      </c>
      <c r="B6" s="8" t="s">
        <v>4</v>
      </c>
      <c r="C6" s="11" t="s">
        <v>5</v>
      </c>
      <c r="D6" s="8" t="s">
        <v>6</v>
      </c>
      <c r="E6" s="118" t="s">
        <v>7</v>
      </c>
      <c r="F6" s="118"/>
      <c r="G6" s="8" t="s">
        <v>8</v>
      </c>
      <c r="H6" s="11" t="s">
        <v>9</v>
      </c>
      <c r="I6" s="8" t="s">
        <v>10</v>
      </c>
    </row>
    <row r="7" customFormat="false" ht="15" hidden="false" customHeight="false" outlineLevel="0" collapsed="false">
      <c r="A7" s="7"/>
      <c r="B7" s="12"/>
      <c r="C7" s="16"/>
      <c r="D7" s="12"/>
      <c r="E7" s="119" t="s">
        <v>11</v>
      </c>
      <c r="F7" s="15" t="s">
        <v>12</v>
      </c>
      <c r="G7" s="12" t="s">
        <v>13</v>
      </c>
      <c r="H7" s="16" t="s">
        <v>14</v>
      </c>
      <c r="I7" s="12"/>
    </row>
    <row r="8" customFormat="false" ht="15.75" hidden="false" customHeight="false" outlineLevel="0" collapsed="false">
      <c r="A8" s="17" t="s">
        <v>15</v>
      </c>
      <c r="B8" s="18" t="s">
        <v>16</v>
      </c>
      <c r="C8" s="23" t="s">
        <v>17</v>
      </c>
      <c r="D8" s="18" t="n">
        <v>1</v>
      </c>
      <c r="E8" s="120" t="n">
        <v>1</v>
      </c>
      <c r="F8" s="22" t="n">
        <v>2</v>
      </c>
      <c r="G8" s="20" t="n">
        <v>3</v>
      </c>
      <c r="H8" s="23" t="n">
        <v>2</v>
      </c>
      <c r="I8" s="20" t="n">
        <v>3</v>
      </c>
    </row>
    <row r="9" customFormat="false" ht="15.75" hidden="false" customHeight="false" outlineLevel="0" collapsed="false">
      <c r="A9" s="24" t="s">
        <v>18</v>
      </c>
      <c r="B9" s="25" t="s">
        <v>19</v>
      </c>
      <c r="C9" s="26"/>
      <c r="D9" s="66" t="n">
        <f aca="false">E9+F9+G9</f>
        <v>67925</v>
      </c>
      <c r="E9" s="28" t="n">
        <f aca="false">SUM(E10:E32)</f>
        <v>52236</v>
      </c>
      <c r="F9" s="29" t="n">
        <f aca="false">SUM(F10:F32)</f>
        <v>9895</v>
      </c>
      <c r="G9" s="30" t="n">
        <f aca="false">SUM(G10:G32)</f>
        <v>5794</v>
      </c>
      <c r="H9" s="31" t="n">
        <f aca="false">SUM(H10:H32)</f>
        <v>0</v>
      </c>
      <c r="I9" s="32" t="n">
        <f aca="false">SUM(I10:I32)</f>
        <v>67925</v>
      </c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67" t="n">
        <f aca="false">E10+F10+G10</f>
        <v>859</v>
      </c>
      <c r="E10" s="37" t="n">
        <v>240</v>
      </c>
      <c r="F10" s="38" t="n">
        <v>15</v>
      </c>
      <c r="G10" s="39" t="n">
        <v>604</v>
      </c>
      <c r="H10" s="40" t="n">
        <v>0</v>
      </c>
      <c r="I10" s="41" t="n">
        <f aca="false">E10+F10+G10+H10</f>
        <v>859</v>
      </c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E11+F11+G11</f>
        <v>1553</v>
      </c>
      <c r="E11" s="45" t="n">
        <v>1553</v>
      </c>
      <c r="F11" s="46" t="n">
        <v>0</v>
      </c>
      <c r="G11" s="47" t="n">
        <v>0</v>
      </c>
      <c r="H11" s="48" t="n">
        <v>0</v>
      </c>
      <c r="I11" s="49" t="n">
        <f aca="false">E11+F11+G11+H11</f>
        <v>1553</v>
      </c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E12+F12+G12</f>
        <v>0</v>
      </c>
      <c r="E12" s="45" t="n">
        <v>0</v>
      </c>
      <c r="F12" s="46" t="n">
        <v>0</v>
      </c>
      <c r="G12" s="47" t="n">
        <v>0</v>
      </c>
      <c r="H12" s="48" t="n">
        <v>0</v>
      </c>
      <c r="I12" s="49" t="n">
        <f aca="false">E12+F12+G12+H12</f>
        <v>0</v>
      </c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E13+F13+G13</f>
        <v>367</v>
      </c>
      <c r="E13" s="45" t="n">
        <v>350</v>
      </c>
      <c r="F13" s="46" t="n">
        <v>17</v>
      </c>
      <c r="G13" s="47" t="n">
        <v>0</v>
      </c>
      <c r="H13" s="48" t="n">
        <v>0</v>
      </c>
      <c r="I13" s="49" t="n">
        <f aca="false">E13+F13+G13+H13</f>
        <v>367</v>
      </c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E14+F14+G14</f>
        <v>1130</v>
      </c>
      <c r="E14" s="45" t="n">
        <v>380</v>
      </c>
      <c r="F14" s="46" t="n">
        <v>250</v>
      </c>
      <c r="G14" s="47" t="n">
        <v>500</v>
      </c>
      <c r="H14" s="48" t="n">
        <v>0</v>
      </c>
      <c r="I14" s="49" t="n">
        <f aca="false">E14+F14+G14+H14</f>
        <v>1130</v>
      </c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E15+F15+G15</f>
        <v>150</v>
      </c>
      <c r="E15" s="45" t="n">
        <v>0</v>
      </c>
      <c r="F15" s="46" t="n">
        <v>150</v>
      </c>
      <c r="G15" s="47" t="n">
        <v>0</v>
      </c>
      <c r="H15" s="48" t="n">
        <v>0</v>
      </c>
      <c r="I15" s="49" t="n">
        <f aca="false">E15+F15+G15+H15</f>
        <v>150</v>
      </c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E16+F16+G16</f>
        <v>2400</v>
      </c>
      <c r="E16" s="45" t="n">
        <v>900</v>
      </c>
      <c r="F16" s="46" t="n">
        <v>1500</v>
      </c>
      <c r="G16" s="47" t="n">
        <v>0</v>
      </c>
      <c r="H16" s="48" t="n">
        <v>0</v>
      </c>
      <c r="I16" s="49" t="n">
        <f aca="false">E16+F16+G16+H16</f>
        <v>2400</v>
      </c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E17+F17+G17</f>
        <v>36785</v>
      </c>
      <c r="E17" s="45" t="n">
        <v>31399</v>
      </c>
      <c r="F17" s="46" t="n">
        <v>1886</v>
      </c>
      <c r="G17" s="47" t="n">
        <v>3500</v>
      </c>
      <c r="H17" s="48" t="n">
        <v>0</v>
      </c>
      <c r="I17" s="49" t="n">
        <f aca="false">E17+F17+G17+H17</f>
        <v>36785</v>
      </c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E18+F18+G18</f>
        <v>11584</v>
      </c>
      <c r="E18" s="50" t="n">
        <v>10291</v>
      </c>
      <c r="F18" s="51" t="n">
        <v>418</v>
      </c>
      <c r="G18" s="47" t="n">
        <v>875</v>
      </c>
      <c r="H18" s="48" t="n">
        <v>0</v>
      </c>
      <c r="I18" s="49" t="n">
        <f aca="false">E18+F18+G18+H18</f>
        <v>11584</v>
      </c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E19+F19+G19</f>
        <v>0</v>
      </c>
      <c r="E19" s="50" t="n">
        <v>0</v>
      </c>
      <c r="F19" s="51" t="n">
        <v>0</v>
      </c>
      <c r="G19" s="47" t="n">
        <v>0</v>
      </c>
      <c r="H19" s="48" t="n">
        <v>0</v>
      </c>
      <c r="I19" s="49" t="n">
        <f aca="false">E19+F19+G19+H19</f>
        <v>0</v>
      </c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E20+F20+G20</f>
        <v>1806</v>
      </c>
      <c r="E20" s="50" t="n">
        <v>704</v>
      </c>
      <c r="F20" s="51" t="n">
        <v>787</v>
      </c>
      <c r="G20" s="47" t="n">
        <v>315</v>
      </c>
      <c r="H20" s="48" t="n">
        <v>0</v>
      </c>
      <c r="I20" s="49" t="n">
        <f aca="false">E20+F20+G20+H20</f>
        <v>1806</v>
      </c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E21+F21+G21</f>
        <v>67</v>
      </c>
      <c r="E21" s="50" t="n">
        <v>67</v>
      </c>
      <c r="F21" s="51" t="n">
        <v>0</v>
      </c>
      <c r="G21" s="47" t="n">
        <v>0</v>
      </c>
      <c r="H21" s="48" t="n">
        <v>0</v>
      </c>
      <c r="I21" s="49" t="n">
        <f aca="false">E21+F21+G21+H21</f>
        <v>67</v>
      </c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E22+F22+G22</f>
        <v>6</v>
      </c>
      <c r="E22" s="45" t="n">
        <v>6</v>
      </c>
      <c r="F22" s="46" t="n">
        <v>0</v>
      </c>
      <c r="G22" s="47" t="n">
        <v>0</v>
      </c>
      <c r="H22" s="48" t="n">
        <v>0</v>
      </c>
      <c r="I22" s="49" t="n">
        <f aca="false">E22+F22+G22+H22</f>
        <v>6</v>
      </c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E23+F23+G23</f>
        <v>0</v>
      </c>
      <c r="E23" s="45" t="n">
        <v>0</v>
      </c>
      <c r="F23" s="46" t="n">
        <v>0</v>
      </c>
      <c r="G23" s="47" t="n">
        <v>0</v>
      </c>
      <c r="H23" s="48" t="n">
        <v>0</v>
      </c>
      <c r="I23" s="49" t="n">
        <f aca="false">E23+F23+G23+H23</f>
        <v>0</v>
      </c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E24+F24+G24</f>
        <v>0</v>
      </c>
      <c r="E24" s="45" t="n">
        <v>0</v>
      </c>
      <c r="F24" s="46" t="n">
        <v>0</v>
      </c>
      <c r="G24" s="47" t="n">
        <v>0</v>
      </c>
      <c r="H24" s="48" t="n">
        <v>0</v>
      </c>
      <c r="I24" s="49" t="n">
        <f aca="false">E24+F24+G24+H24</f>
        <v>0</v>
      </c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E25+F25+G25</f>
        <v>19</v>
      </c>
      <c r="E25" s="45" t="n">
        <v>1</v>
      </c>
      <c r="F25" s="46" t="n">
        <v>18</v>
      </c>
      <c r="G25" s="47" t="n">
        <v>0</v>
      </c>
      <c r="H25" s="48" t="n">
        <v>0</v>
      </c>
      <c r="I25" s="49" t="n">
        <f aca="false">E25+F25+G25+H25</f>
        <v>19</v>
      </c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E26+F26+G26</f>
        <v>0</v>
      </c>
      <c r="E26" s="45" t="n">
        <v>0</v>
      </c>
      <c r="F26" s="46" t="n">
        <v>0</v>
      </c>
      <c r="G26" s="47" t="n">
        <v>0</v>
      </c>
      <c r="H26" s="48" t="n">
        <v>0</v>
      </c>
      <c r="I26" s="49" t="n">
        <f aca="false">E26+F26+G26+H26</f>
        <v>0</v>
      </c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E27+F27+G27</f>
        <v>9875</v>
      </c>
      <c r="E27" s="50" t="n">
        <v>6000</v>
      </c>
      <c r="F27" s="46" t="n">
        <v>3875</v>
      </c>
      <c r="G27" s="47" t="n">
        <v>0</v>
      </c>
      <c r="H27" s="48" t="n">
        <v>0</v>
      </c>
      <c r="I27" s="49" t="n">
        <f aca="false">E27+F27+G27+H27</f>
        <v>9875</v>
      </c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E28+F28+G28</f>
        <v>216</v>
      </c>
      <c r="E28" s="50" t="n">
        <v>216</v>
      </c>
      <c r="F28" s="46" t="n">
        <v>0</v>
      </c>
      <c r="G28" s="47" t="n">
        <v>0</v>
      </c>
      <c r="H28" s="48" t="n">
        <v>0</v>
      </c>
      <c r="I28" s="49" t="n">
        <f aca="false">E28+F28+G28+H28</f>
        <v>216</v>
      </c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E29+F29+G29</f>
        <v>0</v>
      </c>
      <c r="E29" s="45" t="n">
        <v>0</v>
      </c>
      <c r="F29" s="46" t="n">
        <v>0</v>
      </c>
      <c r="G29" s="47" t="n">
        <v>0</v>
      </c>
      <c r="H29" s="48" t="n">
        <v>0</v>
      </c>
      <c r="I29" s="49" t="n">
        <f aca="false">E29+F29+G29+H29</f>
        <v>0</v>
      </c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E30+F30+G30</f>
        <v>28</v>
      </c>
      <c r="E30" s="45" t="n">
        <v>28</v>
      </c>
      <c r="F30" s="46" t="n">
        <v>0</v>
      </c>
      <c r="G30" s="47" t="n">
        <v>0</v>
      </c>
      <c r="H30" s="48" t="n">
        <v>0</v>
      </c>
      <c r="I30" s="49" t="n">
        <f aca="false">E30+F30+G30+H30</f>
        <v>28</v>
      </c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E31+F31+G31</f>
        <v>0</v>
      </c>
      <c r="E31" s="45" t="n">
        <v>0</v>
      </c>
      <c r="F31" s="46" t="n">
        <v>0</v>
      </c>
      <c r="G31" s="47" t="n">
        <v>0</v>
      </c>
      <c r="H31" s="48" t="n">
        <v>0</v>
      </c>
      <c r="I31" s="49" t="n">
        <f aca="false">E31+F31+G31+H31</f>
        <v>0</v>
      </c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E32+F32+G32</f>
        <v>1080</v>
      </c>
      <c r="E32" s="58" t="n">
        <v>101</v>
      </c>
      <c r="F32" s="59" t="n">
        <v>979</v>
      </c>
      <c r="G32" s="60" t="n">
        <v>0</v>
      </c>
      <c r="H32" s="61" t="n">
        <v>0</v>
      </c>
      <c r="I32" s="62" t="n">
        <f aca="false">E32+F32+G32+H32</f>
        <v>1080</v>
      </c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E33+F33+G33</f>
        <v>67925</v>
      </c>
      <c r="E33" s="28" t="n">
        <f aca="false">SUM(E34:E45)</f>
        <v>51831</v>
      </c>
      <c r="F33" s="29" t="n">
        <f aca="false">SUM(F34:F45)</f>
        <v>10300</v>
      </c>
      <c r="G33" s="30" t="n">
        <f aca="false">SUM(G34:G45)</f>
        <v>5794</v>
      </c>
      <c r="H33" s="31" t="n">
        <f aca="false">SUM(H34:H45)</f>
        <v>0</v>
      </c>
      <c r="I33" s="30" t="n">
        <f aca="false">E33+F33+G33+H33</f>
        <v>67925</v>
      </c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E34+F34+G34</f>
        <v>0</v>
      </c>
      <c r="E34" s="37" t="n">
        <v>0</v>
      </c>
      <c r="F34" s="38" t="n">
        <v>0</v>
      </c>
      <c r="G34" s="39" t="n">
        <v>0</v>
      </c>
      <c r="H34" s="40" t="n">
        <v>0</v>
      </c>
      <c r="I34" s="41" t="n">
        <f aca="false">E34+F34+G34+H34</f>
        <v>0</v>
      </c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E35+F35+G35</f>
        <v>4816</v>
      </c>
      <c r="E35" s="45" t="n">
        <v>0</v>
      </c>
      <c r="F35" s="46" t="n">
        <v>4816</v>
      </c>
      <c r="G35" s="47" t="n">
        <v>0</v>
      </c>
      <c r="H35" s="48" t="n">
        <v>0</v>
      </c>
      <c r="I35" s="49" t="n">
        <f aca="false">E35+F35+G35+H35</f>
        <v>4816</v>
      </c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E36+F36+G36</f>
        <v>14</v>
      </c>
      <c r="E36" s="45" t="n">
        <v>0</v>
      </c>
      <c r="F36" s="46" t="n">
        <v>14</v>
      </c>
      <c r="G36" s="47" t="n">
        <v>0</v>
      </c>
      <c r="H36" s="48" t="n">
        <v>0</v>
      </c>
      <c r="I36" s="49" t="n">
        <f aca="false">E36+F36+G36+H36</f>
        <v>14</v>
      </c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E37+F37+G37</f>
        <v>0</v>
      </c>
      <c r="E37" s="45" t="n">
        <v>0</v>
      </c>
      <c r="F37" s="46" t="n">
        <v>0</v>
      </c>
      <c r="G37" s="47" t="n">
        <v>0</v>
      </c>
      <c r="H37" s="48" t="n">
        <v>0</v>
      </c>
      <c r="I37" s="49" t="n">
        <f aca="false">E37+F37+G37+H37</f>
        <v>0</v>
      </c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E38+F38+G38</f>
        <v>6</v>
      </c>
      <c r="E38" s="45" t="n">
        <v>0</v>
      </c>
      <c r="F38" s="46" t="n">
        <v>6</v>
      </c>
      <c r="G38" s="47" t="n">
        <v>0</v>
      </c>
      <c r="H38" s="48" t="n">
        <v>0</v>
      </c>
      <c r="I38" s="49" t="n">
        <f aca="false">E38+F38+G38+H38</f>
        <v>6</v>
      </c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E39+F39+G39</f>
        <v>1976</v>
      </c>
      <c r="E39" s="45" t="n">
        <v>0</v>
      </c>
      <c r="F39" s="46" t="n">
        <v>1976</v>
      </c>
      <c r="G39" s="47" t="n">
        <v>0</v>
      </c>
      <c r="H39" s="48" t="n">
        <v>0</v>
      </c>
      <c r="I39" s="49" t="n">
        <f aca="false">E39+F39+G39+H39</f>
        <v>1976</v>
      </c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E40+F40+G40</f>
        <v>3488</v>
      </c>
      <c r="E40" s="45" t="n">
        <v>0</v>
      </c>
      <c r="F40" s="46" t="n">
        <v>3488</v>
      </c>
      <c r="G40" s="47" t="n">
        <v>0</v>
      </c>
      <c r="H40" s="48" t="n">
        <v>0</v>
      </c>
      <c r="I40" s="49" t="n">
        <f aca="false">E40+F40+G40+H40</f>
        <v>3488</v>
      </c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E41+F41+G41</f>
        <v>0</v>
      </c>
      <c r="E41" s="45" t="n">
        <v>0</v>
      </c>
      <c r="F41" s="46" t="n">
        <v>0</v>
      </c>
      <c r="G41" s="47" t="n">
        <v>0</v>
      </c>
      <c r="H41" s="48" t="n">
        <v>0</v>
      </c>
      <c r="I41" s="49" t="n">
        <f aca="false">E41+F41+G41+H41</f>
        <v>0</v>
      </c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E42+F42+G42</f>
        <v>0</v>
      </c>
      <c r="E42" s="45" t="n">
        <v>0</v>
      </c>
      <c r="F42" s="46" t="n">
        <v>0</v>
      </c>
      <c r="G42" s="47" t="n">
        <v>0</v>
      </c>
      <c r="H42" s="48" t="n">
        <v>0</v>
      </c>
      <c r="I42" s="49" t="n">
        <f aca="false">E42+F42+G42+H42</f>
        <v>0</v>
      </c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E43+F43+G43</f>
        <v>0</v>
      </c>
      <c r="E43" s="45" t="n">
        <v>0</v>
      </c>
      <c r="F43" s="46" t="n">
        <v>0</v>
      </c>
      <c r="G43" s="47" t="n">
        <v>0</v>
      </c>
      <c r="H43" s="48" t="n">
        <v>0</v>
      </c>
      <c r="I43" s="49" t="n">
        <f aca="false">E43+F43+G43+H43</f>
        <v>0</v>
      </c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E44+F44+G44</f>
        <v>51831</v>
      </c>
      <c r="E44" s="68" t="n">
        <v>51831</v>
      </c>
      <c r="F44" s="69" t="n">
        <v>0</v>
      </c>
      <c r="G44" s="47" t="n">
        <v>0</v>
      </c>
      <c r="H44" s="48" t="n">
        <v>0</v>
      </c>
      <c r="I44" s="49" t="n">
        <f aca="false">E44+F44+G44+H44</f>
        <v>51831</v>
      </c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82" t="n">
        <f aca="false">E45+F45+G45</f>
        <v>5794</v>
      </c>
      <c r="E45" s="58" t="n">
        <v>0</v>
      </c>
      <c r="F45" s="59" t="n">
        <v>0</v>
      </c>
      <c r="G45" s="60" t="n">
        <v>5794</v>
      </c>
      <c r="H45" s="61" t="n">
        <v>0</v>
      </c>
      <c r="I45" s="62" t="n">
        <f aca="false">E45+F45+G45+H45</f>
        <v>5794</v>
      </c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83"/>
      <c r="D46" s="75" t="n">
        <f aca="false">E46+F46+G46</f>
        <v>0</v>
      </c>
      <c r="E46" s="84" t="n">
        <f aca="false">E33-E9</f>
        <v>-405</v>
      </c>
      <c r="F46" s="77" t="n">
        <f aca="false">F33-F9</f>
        <v>405</v>
      </c>
      <c r="G46" s="78" t="n">
        <f aca="false">G33-G9</f>
        <v>0</v>
      </c>
      <c r="H46" s="79" t="n">
        <f aca="false">H33-H9</f>
        <v>0</v>
      </c>
      <c r="I46" s="78" t="n">
        <f aca="false">I33-I9</f>
        <v>0</v>
      </c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3" activeCellId="0" sqref="L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28"/>
    <col collapsed="false" customWidth="true" hidden="false" outlineLevel="0" max="3" min="3" style="0" width="29.99"/>
    <col collapsed="false" customWidth="true" hidden="false" outlineLevel="0" max="4" min="4" style="0" width="16.42"/>
    <col collapsed="false" customWidth="true" hidden="true" outlineLevel="0" max="5" min="5" style="0" width="12.99"/>
    <col collapsed="false" customWidth="true" hidden="true" outlineLevel="0" max="6" min="6" style="0" width="12.56"/>
    <col collapsed="false" customWidth="true" hidden="true" outlineLevel="0" max="7" min="7" style="0" width="13.28"/>
    <col collapsed="false" customWidth="true" hidden="false" outlineLevel="0" max="8" min="8" style="0" width="16.56"/>
    <col collapsed="false" customWidth="true" hidden="false" outlineLevel="0" max="9" min="9" style="0" width="16.13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4"/>
      <c r="H2" s="4"/>
      <c r="I2" s="2"/>
      <c r="J2" s="80"/>
    </row>
    <row r="3" customFormat="false" ht="15" hidden="false" customHeight="false" outlineLevel="0" collapsed="false">
      <c r="A3" s="5"/>
      <c r="B3" s="2"/>
      <c r="C3" s="4"/>
      <c r="D3" s="4"/>
      <c r="E3" s="2"/>
      <c r="F3" s="2"/>
      <c r="G3" s="2"/>
      <c r="H3" s="4"/>
      <c r="I3" s="4" t="s">
        <v>1</v>
      </c>
      <c r="J3" s="80"/>
    </row>
    <row r="4" customFormat="false" ht="15" hidden="false" customHeight="false" outlineLevel="0" collapsed="false">
      <c r="A4" s="5"/>
      <c r="B4" s="2"/>
      <c r="C4" s="124" t="s">
        <v>98</v>
      </c>
      <c r="D4" s="124"/>
      <c r="E4" s="2"/>
      <c r="F4" s="2"/>
      <c r="G4" s="2"/>
      <c r="H4" s="4"/>
      <c r="I4" s="4"/>
      <c r="J4" s="80"/>
    </row>
    <row r="5" customFormat="false" ht="15.75" hidden="false" customHeight="false" outlineLevel="0" collapsed="false">
      <c r="A5" s="5"/>
      <c r="B5" s="2"/>
      <c r="C5" s="4"/>
      <c r="D5" s="4"/>
      <c r="E5" s="2"/>
      <c r="F5" s="2"/>
      <c r="G5" s="2"/>
      <c r="H5" s="4"/>
      <c r="I5" s="4"/>
      <c r="J5" s="80"/>
    </row>
    <row r="6" customFormat="false" ht="15" hidden="false" customHeight="true" outlineLevel="0" collapsed="false">
      <c r="A6" s="7" t="s">
        <v>3</v>
      </c>
      <c r="B6" s="8" t="s">
        <v>4</v>
      </c>
      <c r="C6" s="11" t="s">
        <v>5</v>
      </c>
      <c r="D6" s="8" t="s">
        <v>6</v>
      </c>
      <c r="E6" s="118" t="s">
        <v>7</v>
      </c>
      <c r="F6" s="118"/>
      <c r="G6" s="8" t="s">
        <v>8</v>
      </c>
      <c r="H6" s="11" t="s">
        <v>9</v>
      </c>
      <c r="I6" s="8" t="s">
        <v>10</v>
      </c>
      <c r="J6" s="80"/>
    </row>
    <row r="7" customFormat="false" ht="15" hidden="false" customHeight="false" outlineLevel="0" collapsed="false">
      <c r="A7" s="7"/>
      <c r="B7" s="12"/>
      <c r="C7" s="16"/>
      <c r="D7" s="12"/>
      <c r="E7" s="119" t="s">
        <v>11</v>
      </c>
      <c r="F7" s="15" t="s">
        <v>12</v>
      </c>
      <c r="G7" s="12" t="s">
        <v>13</v>
      </c>
      <c r="H7" s="16" t="s">
        <v>14</v>
      </c>
      <c r="I7" s="12"/>
      <c r="J7" s="80"/>
    </row>
    <row r="8" customFormat="false" ht="15.75" hidden="false" customHeight="false" outlineLevel="0" collapsed="false">
      <c r="A8" s="17" t="s">
        <v>15</v>
      </c>
      <c r="B8" s="18" t="s">
        <v>16</v>
      </c>
      <c r="C8" s="23" t="s">
        <v>17</v>
      </c>
      <c r="D8" s="18" t="n">
        <v>1</v>
      </c>
      <c r="E8" s="120" t="n">
        <v>1</v>
      </c>
      <c r="F8" s="22" t="n">
        <v>2</v>
      </c>
      <c r="G8" s="20" t="n">
        <v>3</v>
      </c>
      <c r="H8" s="23" t="n">
        <v>2</v>
      </c>
      <c r="I8" s="20" t="n">
        <v>3</v>
      </c>
      <c r="J8" s="80"/>
    </row>
    <row r="9" customFormat="false" ht="15.75" hidden="false" customHeight="false" outlineLevel="0" collapsed="false">
      <c r="A9" s="24" t="s">
        <v>18</v>
      </c>
      <c r="B9" s="25" t="s">
        <v>19</v>
      </c>
      <c r="C9" s="93"/>
      <c r="D9" s="66" t="n">
        <f aca="false">I9</f>
        <v>101129</v>
      </c>
      <c r="E9" s="125" t="n">
        <f aca="false">SUM(E10:E32)</f>
        <v>0</v>
      </c>
      <c r="F9" s="29" t="n">
        <f aca="false">SUM(F10:F32)</f>
        <v>0</v>
      </c>
      <c r="G9" s="30" t="n">
        <f aca="false">SUM(G10:G32)</f>
        <v>0</v>
      </c>
      <c r="H9" s="31" t="n">
        <f aca="false">SUM(H10:H32)</f>
        <v>0</v>
      </c>
      <c r="I9" s="32" t="n">
        <f aca="false">SUM(I10:I32)</f>
        <v>101129</v>
      </c>
      <c r="J9" s="80"/>
    </row>
    <row r="10" customFormat="false" ht="15" hidden="false" customHeight="false" outlineLevel="0" collapsed="false">
      <c r="A10" s="33" t="n">
        <v>1</v>
      </c>
      <c r="B10" s="34" t="s">
        <v>20</v>
      </c>
      <c r="C10" s="35" t="s">
        <v>21</v>
      </c>
      <c r="D10" s="126" t="n">
        <f aca="false">I10</f>
        <v>4954</v>
      </c>
      <c r="E10" s="37"/>
      <c r="F10" s="38"/>
      <c r="G10" s="39"/>
      <c r="H10" s="40" t="n">
        <v>0</v>
      </c>
      <c r="I10" s="41" t="n">
        <v>4954</v>
      </c>
      <c r="J10" s="80"/>
    </row>
    <row r="11" customFormat="false" ht="15" hidden="false" customHeight="false" outlineLevel="0" collapsed="false">
      <c r="A11" s="42" t="n">
        <v>2</v>
      </c>
      <c r="B11" s="43" t="s">
        <v>22</v>
      </c>
      <c r="C11" s="44" t="s">
        <v>23</v>
      </c>
      <c r="D11" s="36" t="n">
        <f aca="false">I11</f>
        <v>4433</v>
      </c>
      <c r="E11" s="45"/>
      <c r="F11" s="46"/>
      <c r="G11" s="47"/>
      <c r="H11" s="48" t="n">
        <v>0</v>
      </c>
      <c r="I11" s="49" t="n">
        <v>4433</v>
      </c>
      <c r="J11" s="80"/>
    </row>
    <row r="12" customFormat="false" ht="15" hidden="false" customHeight="false" outlineLevel="0" collapsed="false">
      <c r="A12" s="42" t="n">
        <f aca="false">A11+1</f>
        <v>3</v>
      </c>
      <c r="B12" s="43" t="s">
        <v>24</v>
      </c>
      <c r="C12" s="44" t="s">
        <v>25</v>
      </c>
      <c r="D12" s="36" t="n">
        <f aca="false">I12</f>
        <v>0</v>
      </c>
      <c r="E12" s="45"/>
      <c r="F12" s="46"/>
      <c r="G12" s="47"/>
      <c r="H12" s="48" t="n">
        <v>0</v>
      </c>
      <c r="I12" s="49" t="n">
        <f aca="false">E12+F12+G12+H12</f>
        <v>0</v>
      </c>
      <c r="J12" s="80"/>
    </row>
    <row r="13" customFormat="false" ht="15" hidden="false" customHeight="false" outlineLevel="0" collapsed="false">
      <c r="A13" s="42" t="n">
        <f aca="false">A12+1</f>
        <v>4</v>
      </c>
      <c r="B13" s="43" t="s">
        <v>26</v>
      </c>
      <c r="C13" s="44" t="s">
        <v>27</v>
      </c>
      <c r="D13" s="36" t="n">
        <f aca="false">I13</f>
        <v>1249</v>
      </c>
      <c r="E13" s="45"/>
      <c r="F13" s="46"/>
      <c r="G13" s="47"/>
      <c r="H13" s="48" t="n">
        <v>0</v>
      </c>
      <c r="I13" s="49" t="n">
        <v>1249</v>
      </c>
      <c r="J13" s="80"/>
    </row>
    <row r="14" customFormat="false" ht="15" hidden="false" customHeight="false" outlineLevel="0" collapsed="false">
      <c r="A14" s="42" t="n">
        <f aca="false">A13+1</f>
        <v>5</v>
      </c>
      <c r="B14" s="43" t="s">
        <v>28</v>
      </c>
      <c r="C14" s="44" t="s">
        <v>29</v>
      </c>
      <c r="D14" s="36" t="n">
        <f aca="false">I14</f>
        <v>1590</v>
      </c>
      <c r="E14" s="45"/>
      <c r="F14" s="46"/>
      <c r="G14" s="47"/>
      <c r="H14" s="48" t="n">
        <v>0</v>
      </c>
      <c r="I14" s="49" t="n">
        <v>1590</v>
      </c>
      <c r="J14" s="80"/>
    </row>
    <row r="15" customFormat="false" ht="15" hidden="false" customHeight="false" outlineLevel="0" collapsed="false">
      <c r="A15" s="42" t="n">
        <f aca="false">A14+1</f>
        <v>6</v>
      </c>
      <c r="B15" s="43" t="s">
        <v>30</v>
      </c>
      <c r="C15" s="44" t="s">
        <v>31</v>
      </c>
      <c r="D15" s="36" t="n">
        <f aca="false">I15</f>
        <v>100</v>
      </c>
      <c r="E15" s="45"/>
      <c r="F15" s="46"/>
      <c r="G15" s="47"/>
      <c r="H15" s="48" t="n">
        <v>0</v>
      </c>
      <c r="I15" s="49" t="n">
        <v>100</v>
      </c>
      <c r="J15" s="80"/>
    </row>
    <row r="16" customFormat="false" ht="15" hidden="false" customHeight="false" outlineLevel="0" collapsed="false">
      <c r="A16" s="42" t="n">
        <f aca="false">A15+1</f>
        <v>7</v>
      </c>
      <c r="B16" s="43" t="s">
        <v>32</v>
      </c>
      <c r="C16" s="44" t="s">
        <v>33</v>
      </c>
      <c r="D16" s="36" t="n">
        <f aca="false">I16</f>
        <v>6484</v>
      </c>
      <c r="E16" s="45"/>
      <c r="F16" s="46"/>
      <c r="G16" s="47"/>
      <c r="H16" s="48" t="n">
        <v>0</v>
      </c>
      <c r="I16" s="49" t="n">
        <v>6484</v>
      </c>
      <c r="J16" s="80"/>
    </row>
    <row r="17" customFormat="false" ht="15" hidden="false" customHeight="false" outlineLevel="0" collapsed="false">
      <c r="A17" s="42" t="n">
        <v>8</v>
      </c>
      <c r="B17" s="43" t="s">
        <v>34</v>
      </c>
      <c r="C17" s="44" t="s">
        <v>35</v>
      </c>
      <c r="D17" s="36" t="n">
        <f aca="false">I17</f>
        <v>43409</v>
      </c>
      <c r="E17" s="45"/>
      <c r="F17" s="46"/>
      <c r="G17" s="47"/>
      <c r="H17" s="48" t="n">
        <v>0</v>
      </c>
      <c r="I17" s="49" t="n">
        <v>43409</v>
      </c>
      <c r="J17" s="80"/>
    </row>
    <row r="18" customFormat="false" ht="15" hidden="false" customHeight="false" outlineLevel="0" collapsed="false">
      <c r="A18" s="42" t="n">
        <v>9</v>
      </c>
      <c r="B18" s="43" t="s">
        <v>36</v>
      </c>
      <c r="C18" s="44" t="s">
        <v>37</v>
      </c>
      <c r="D18" s="36" t="n">
        <f aca="false">I18</f>
        <v>14783</v>
      </c>
      <c r="E18" s="50"/>
      <c r="F18" s="51"/>
      <c r="G18" s="47"/>
      <c r="H18" s="48" t="n">
        <v>0</v>
      </c>
      <c r="I18" s="49" t="n">
        <v>14783</v>
      </c>
      <c r="J18" s="80"/>
    </row>
    <row r="19" customFormat="false" ht="15" hidden="false" customHeight="false" outlineLevel="0" collapsed="false">
      <c r="A19" s="42" t="n">
        <v>10</v>
      </c>
      <c r="B19" s="43" t="s">
        <v>38</v>
      </c>
      <c r="C19" s="44" t="s">
        <v>39</v>
      </c>
      <c r="D19" s="36" t="n">
        <f aca="false">I19</f>
        <v>0</v>
      </c>
      <c r="E19" s="50"/>
      <c r="F19" s="51"/>
      <c r="G19" s="47"/>
      <c r="H19" s="48" t="n">
        <v>0</v>
      </c>
      <c r="I19" s="49" t="n">
        <f aca="false">E19+F19+G19+H19</f>
        <v>0</v>
      </c>
      <c r="J19" s="80"/>
    </row>
    <row r="20" customFormat="false" ht="15" hidden="false" customHeight="false" outlineLevel="0" collapsed="false">
      <c r="A20" s="42" t="n">
        <v>11</v>
      </c>
      <c r="B20" s="43" t="s">
        <v>40</v>
      </c>
      <c r="C20" s="44" t="s">
        <v>41</v>
      </c>
      <c r="D20" s="36" t="n">
        <f aca="false">I20</f>
        <v>1691</v>
      </c>
      <c r="E20" s="50"/>
      <c r="F20" s="51"/>
      <c r="G20" s="47"/>
      <c r="H20" s="48" t="n">
        <v>0</v>
      </c>
      <c r="I20" s="49" t="n">
        <v>1691</v>
      </c>
      <c r="J20" s="80"/>
    </row>
    <row r="21" customFormat="false" ht="15" hidden="false" customHeight="false" outlineLevel="0" collapsed="false">
      <c r="A21" s="42" t="n">
        <v>12</v>
      </c>
      <c r="B21" s="52" t="s">
        <v>42</v>
      </c>
      <c r="C21" s="44" t="s">
        <v>43</v>
      </c>
      <c r="D21" s="36" t="n">
        <f aca="false">I21</f>
        <v>88</v>
      </c>
      <c r="E21" s="50"/>
      <c r="F21" s="51"/>
      <c r="G21" s="47"/>
      <c r="H21" s="48" t="n">
        <v>0</v>
      </c>
      <c r="I21" s="49" t="n">
        <v>88</v>
      </c>
      <c r="J21" s="80"/>
    </row>
    <row r="22" customFormat="false" ht="15" hidden="false" customHeight="false" outlineLevel="0" collapsed="false">
      <c r="A22" s="42" t="n">
        <v>13</v>
      </c>
      <c r="B22" s="43" t="s">
        <v>44</v>
      </c>
      <c r="C22" s="44" t="s">
        <v>45</v>
      </c>
      <c r="D22" s="36" t="n">
        <f aca="false">I22</f>
        <v>23</v>
      </c>
      <c r="E22" s="45"/>
      <c r="F22" s="46"/>
      <c r="G22" s="47"/>
      <c r="H22" s="48" t="n">
        <v>0</v>
      </c>
      <c r="I22" s="49" t="n">
        <v>23</v>
      </c>
      <c r="J22" s="80"/>
    </row>
    <row r="23" customFormat="false" ht="15" hidden="false" customHeight="false" outlineLevel="0" collapsed="false">
      <c r="A23" s="42" t="n">
        <f aca="false">A22+1</f>
        <v>14</v>
      </c>
      <c r="B23" s="43" t="s">
        <v>46</v>
      </c>
      <c r="C23" s="44" t="s">
        <v>47</v>
      </c>
      <c r="D23" s="36" t="n">
        <f aca="false">I23</f>
        <v>0</v>
      </c>
      <c r="E23" s="45"/>
      <c r="F23" s="46"/>
      <c r="G23" s="47"/>
      <c r="H23" s="48" t="n">
        <v>0</v>
      </c>
      <c r="I23" s="49" t="n">
        <f aca="false">E23+F23+G23+H23</f>
        <v>0</v>
      </c>
      <c r="J23" s="80"/>
    </row>
    <row r="24" customFormat="false" ht="15" hidden="false" customHeight="false" outlineLevel="0" collapsed="false">
      <c r="A24" s="42" t="n">
        <f aca="false">A23+1</f>
        <v>15</v>
      </c>
      <c r="B24" s="43" t="s">
        <v>48</v>
      </c>
      <c r="C24" s="44" t="s">
        <v>49</v>
      </c>
      <c r="D24" s="36" t="n">
        <f aca="false">I24</f>
        <v>80</v>
      </c>
      <c r="E24" s="45"/>
      <c r="F24" s="46"/>
      <c r="G24" s="47"/>
      <c r="H24" s="48" t="n">
        <v>0</v>
      </c>
      <c r="I24" s="49" t="n">
        <v>80</v>
      </c>
      <c r="J24" s="80"/>
    </row>
    <row r="25" customFormat="false" ht="15" hidden="false" customHeight="false" outlineLevel="0" collapsed="false">
      <c r="A25" s="42" t="n">
        <f aca="false">A24+1</f>
        <v>16</v>
      </c>
      <c r="B25" s="43" t="s">
        <v>50</v>
      </c>
      <c r="C25" s="44" t="s">
        <v>51</v>
      </c>
      <c r="D25" s="36" t="n">
        <f aca="false">I25</f>
        <v>162</v>
      </c>
      <c r="E25" s="45"/>
      <c r="F25" s="46"/>
      <c r="G25" s="47"/>
      <c r="H25" s="48" t="n">
        <v>0</v>
      </c>
      <c r="I25" s="49" t="n">
        <v>162</v>
      </c>
      <c r="J25" s="80"/>
    </row>
    <row r="26" customFormat="false" ht="15" hidden="false" customHeight="false" outlineLevel="0" collapsed="false">
      <c r="A26" s="42" t="n">
        <f aca="false">A25+1</f>
        <v>17</v>
      </c>
      <c r="B26" s="43" t="s">
        <v>52</v>
      </c>
      <c r="C26" s="44" t="s">
        <v>53</v>
      </c>
      <c r="D26" s="36" t="n">
        <f aca="false">I26</f>
        <v>0</v>
      </c>
      <c r="E26" s="45"/>
      <c r="F26" s="46"/>
      <c r="G26" s="47"/>
      <c r="H26" s="48" t="n">
        <v>0</v>
      </c>
      <c r="I26" s="49" t="n">
        <f aca="false">E26+F26+G26+H26</f>
        <v>0</v>
      </c>
      <c r="J26" s="80"/>
    </row>
    <row r="27" customFormat="false" ht="15" hidden="false" customHeight="false" outlineLevel="0" collapsed="false">
      <c r="A27" s="42" t="n">
        <f aca="false">A26+1</f>
        <v>18</v>
      </c>
      <c r="B27" s="43" t="s">
        <v>54</v>
      </c>
      <c r="C27" s="44" t="s">
        <v>55</v>
      </c>
      <c r="D27" s="36" t="n">
        <f aca="false">I27</f>
        <v>17792</v>
      </c>
      <c r="E27" s="50"/>
      <c r="F27" s="46"/>
      <c r="G27" s="47"/>
      <c r="H27" s="48" t="n">
        <v>0</v>
      </c>
      <c r="I27" s="49" t="n">
        <v>17792</v>
      </c>
      <c r="J27" s="80"/>
    </row>
    <row r="28" customFormat="false" ht="15" hidden="false" customHeight="false" outlineLevel="0" collapsed="false">
      <c r="A28" s="42" t="n">
        <f aca="false">A27+1</f>
        <v>19</v>
      </c>
      <c r="B28" s="43" t="s">
        <v>56</v>
      </c>
      <c r="C28" s="44" t="s">
        <v>57</v>
      </c>
      <c r="D28" s="36" t="n">
        <f aca="false">I28</f>
        <v>1160</v>
      </c>
      <c r="E28" s="50"/>
      <c r="F28" s="46"/>
      <c r="G28" s="47"/>
      <c r="H28" s="48" t="n">
        <v>0</v>
      </c>
      <c r="I28" s="49" t="n">
        <v>1160</v>
      </c>
      <c r="J28" s="80"/>
    </row>
    <row r="29" customFormat="false" ht="15" hidden="false" customHeight="false" outlineLevel="0" collapsed="false">
      <c r="A29" s="42" t="n">
        <f aca="false">A28+1</f>
        <v>20</v>
      </c>
      <c r="B29" s="43" t="s">
        <v>58</v>
      </c>
      <c r="C29" s="53" t="s">
        <v>59</v>
      </c>
      <c r="D29" s="36" t="n">
        <f aca="false">I29</f>
        <v>0</v>
      </c>
      <c r="E29" s="45"/>
      <c r="F29" s="46"/>
      <c r="G29" s="47"/>
      <c r="H29" s="48" t="n">
        <v>0</v>
      </c>
      <c r="I29" s="49" t="n">
        <f aca="false">E29+F29+G29+H29</f>
        <v>0</v>
      </c>
      <c r="J29" s="80"/>
    </row>
    <row r="30" customFormat="false" ht="15" hidden="false" customHeight="false" outlineLevel="0" collapsed="false">
      <c r="A30" s="42" t="n">
        <f aca="false">A29+1</f>
        <v>21</v>
      </c>
      <c r="B30" s="43" t="s">
        <v>60</v>
      </c>
      <c r="C30" s="44" t="s">
        <v>61</v>
      </c>
      <c r="D30" s="36" t="n">
        <f aca="false">I30</f>
        <v>42</v>
      </c>
      <c r="E30" s="45"/>
      <c r="F30" s="46"/>
      <c r="G30" s="47"/>
      <c r="H30" s="48" t="n">
        <v>0</v>
      </c>
      <c r="I30" s="49" t="n">
        <v>42</v>
      </c>
      <c r="J30" s="80"/>
    </row>
    <row r="31" customFormat="false" ht="15" hidden="false" customHeight="false" outlineLevel="0" collapsed="false">
      <c r="A31" s="42" t="n">
        <f aca="false">A30+1</f>
        <v>22</v>
      </c>
      <c r="B31" s="43" t="s">
        <v>62</v>
      </c>
      <c r="C31" s="44" t="s">
        <v>63</v>
      </c>
      <c r="D31" s="36" t="n">
        <f aca="false">I31</f>
        <v>0</v>
      </c>
      <c r="E31" s="45"/>
      <c r="F31" s="46"/>
      <c r="G31" s="47"/>
      <c r="H31" s="48" t="n">
        <v>0</v>
      </c>
      <c r="I31" s="49" t="n">
        <f aca="false">E31+F31+G31+H31</f>
        <v>0</v>
      </c>
      <c r="J31" s="80"/>
    </row>
    <row r="32" customFormat="false" ht="15.75" hidden="false" customHeight="false" outlineLevel="0" collapsed="false">
      <c r="A32" s="54" t="n">
        <f aca="false">A31+1</f>
        <v>23</v>
      </c>
      <c r="B32" s="55" t="s">
        <v>64</v>
      </c>
      <c r="C32" s="56" t="s">
        <v>65</v>
      </c>
      <c r="D32" s="57" t="n">
        <f aca="false">I32</f>
        <v>3089</v>
      </c>
      <c r="E32" s="58"/>
      <c r="F32" s="59"/>
      <c r="G32" s="60"/>
      <c r="H32" s="61" t="n">
        <v>0</v>
      </c>
      <c r="I32" s="62" t="n">
        <v>3089</v>
      </c>
      <c r="J32" s="80"/>
    </row>
    <row r="33" customFormat="false" ht="15.75" hidden="false" customHeight="false" outlineLevel="0" collapsed="false">
      <c r="A33" s="63" t="s">
        <v>66</v>
      </c>
      <c r="B33" s="64" t="s">
        <v>67</v>
      </c>
      <c r="C33" s="65"/>
      <c r="D33" s="66" t="n">
        <f aca="false">I33</f>
        <v>101129</v>
      </c>
      <c r="E33" s="28" t="n">
        <f aca="false">SUM(E34:E45)</f>
        <v>0</v>
      </c>
      <c r="F33" s="29" t="n">
        <f aca="false">SUM(F34:F45)</f>
        <v>0</v>
      </c>
      <c r="G33" s="30" t="n">
        <f aca="false">SUM(G34:G45)</f>
        <v>0</v>
      </c>
      <c r="H33" s="31" t="n">
        <f aca="false">SUM(H34:H45)</f>
        <v>0</v>
      </c>
      <c r="I33" s="30" t="n">
        <f aca="false">I35+I36+I39+I40+I41+I43+I44+I45</f>
        <v>101129</v>
      </c>
      <c r="J33" s="80"/>
    </row>
    <row r="34" customFormat="false" ht="15" hidden="false" customHeight="false" outlineLevel="0" collapsed="false">
      <c r="A34" s="33" t="n">
        <v>1</v>
      </c>
      <c r="B34" s="34" t="s">
        <v>68</v>
      </c>
      <c r="C34" s="35" t="s">
        <v>69</v>
      </c>
      <c r="D34" s="67" t="n">
        <f aca="false">I34</f>
        <v>0</v>
      </c>
      <c r="E34" s="37"/>
      <c r="F34" s="38"/>
      <c r="G34" s="39"/>
      <c r="H34" s="40" t="n">
        <v>0</v>
      </c>
      <c r="I34" s="41" t="n">
        <f aca="false">E34+F34+G34+H34</f>
        <v>0</v>
      </c>
      <c r="J34" s="80"/>
    </row>
    <row r="35" customFormat="false" ht="15" hidden="false" customHeight="false" outlineLevel="0" collapsed="false">
      <c r="A35" s="42" t="n">
        <f aca="false">A34+1</f>
        <v>2</v>
      </c>
      <c r="B35" s="43" t="s">
        <v>70</v>
      </c>
      <c r="C35" s="44" t="s">
        <v>71</v>
      </c>
      <c r="D35" s="36" t="n">
        <f aca="false">I35</f>
        <v>9566</v>
      </c>
      <c r="E35" s="45"/>
      <c r="F35" s="46"/>
      <c r="G35" s="47"/>
      <c r="H35" s="48" t="n">
        <v>0</v>
      </c>
      <c r="I35" s="49" t="n">
        <v>9566</v>
      </c>
      <c r="J35" s="80"/>
    </row>
    <row r="36" customFormat="false" ht="15" hidden="false" customHeight="false" outlineLevel="0" collapsed="false">
      <c r="A36" s="42" t="n">
        <v>3</v>
      </c>
      <c r="B36" s="43" t="s">
        <v>72</v>
      </c>
      <c r="C36" s="44" t="s">
        <v>73</v>
      </c>
      <c r="D36" s="36" t="n">
        <f aca="false">I36</f>
        <v>35</v>
      </c>
      <c r="E36" s="45"/>
      <c r="F36" s="46"/>
      <c r="G36" s="47"/>
      <c r="H36" s="48" t="n">
        <v>0</v>
      </c>
      <c r="I36" s="49" t="n">
        <v>35</v>
      </c>
      <c r="J36" s="80"/>
    </row>
    <row r="37" customFormat="false" ht="15" hidden="false" customHeight="false" outlineLevel="0" collapsed="false">
      <c r="A37" s="42" t="n">
        <f aca="false">A36+1</f>
        <v>4</v>
      </c>
      <c r="B37" s="43" t="s">
        <v>74</v>
      </c>
      <c r="C37" s="44" t="s">
        <v>75</v>
      </c>
      <c r="D37" s="36" t="n">
        <f aca="false">I37</f>
        <v>0</v>
      </c>
      <c r="E37" s="45"/>
      <c r="F37" s="46"/>
      <c r="G37" s="47"/>
      <c r="H37" s="48" t="n">
        <v>0</v>
      </c>
      <c r="I37" s="49" t="n">
        <f aca="false">E37+F37+G37+H37</f>
        <v>0</v>
      </c>
      <c r="J37" s="80"/>
    </row>
    <row r="38" customFormat="false" ht="15" hidden="false" customHeight="false" outlineLevel="0" collapsed="false">
      <c r="A38" s="42" t="n">
        <f aca="false">A37+1</f>
        <v>5</v>
      </c>
      <c r="B38" s="43" t="s">
        <v>76</v>
      </c>
      <c r="C38" s="44" t="s">
        <v>51</v>
      </c>
      <c r="D38" s="36" t="n">
        <f aca="false">I38</f>
        <v>0</v>
      </c>
      <c r="E38" s="45"/>
      <c r="F38" s="46"/>
      <c r="G38" s="47"/>
      <c r="H38" s="48" t="n">
        <v>0</v>
      </c>
      <c r="I38" s="49" t="n">
        <f aca="false">E38+F38+G38+H38</f>
        <v>0</v>
      </c>
      <c r="J38" s="80"/>
    </row>
    <row r="39" customFormat="false" ht="15" hidden="false" customHeight="false" outlineLevel="0" collapsed="false">
      <c r="A39" s="42" t="n">
        <f aca="false">A38+1</f>
        <v>6</v>
      </c>
      <c r="B39" s="43" t="s">
        <v>77</v>
      </c>
      <c r="C39" s="44" t="s">
        <v>78</v>
      </c>
      <c r="D39" s="36" t="n">
        <f aca="false">I39</f>
        <v>5325</v>
      </c>
      <c r="E39" s="45"/>
      <c r="F39" s="46"/>
      <c r="G39" s="47"/>
      <c r="H39" s="48" t="n">
        <v>0</v>
      </c>
      <c r="I39" s="49" t="n">
        <v>5325</v>
      </c>
      <c r="J39" s="80"/>
    </row>
    <row r="40" customFormat="false" ht="15" hidden="false" customHeight="false" outlineLevel="0" collapsed="false">
      <c r="A40" s="42" t="n">
        <f aca="false">A39+1</f>
        <v>7</v>
      </c>
      <c r="B40" s="43" t="s">
        <v>79</v>
      </c>
      <c r="C40" s="44" t="s">
        <v>80</v>
      </c>
      <c r="D40" s="36" t="n">
        <f aca="false">I40</f>
        <v>6029</v>
      </c>
      <c r="E40" s="45"/>
      <c r="F40" s="46"/>
      <c r="G40" s="47"/>
      <c r="H40" s="48" t="n">
        <v>0</v>
      </c>
      <c r="I40" s="49" t="n">
        <v>6029</v>
      </c>
      <c r="J40" s="80"/>
    </row>
    <row r="41" customFormat="false" ht="15" hidden="false" customHeight="false" outlineLevel="0" collapsed="false">
      <c r="A41" s="42" t="n">
        <v>8</v>
      </c>
      <c r="B41" s="43" t="s">
        <v>81</v>
      </c>
      <c r="C41" s="44" t="s">
        <v>82</v>
      </c>
      <c r="D41" s="36" t="n">
        <f aca="false">I41</f>
        <v>99</v>
      </c>
      <c r="E41" s="45"/>
      <c r="F41" s="46"/>
      <c r="G41" s="47"/>
      <c r="H41" s="48" t="n">
        <v>0</v>
      </c>
      <c r="I41" s="49" t="n">
        <v>99</v>
      </c>
      <c r="J41" s="80"/>
    </row>
    <row r="42" customFormat="false" ht="15" hidden="false" customHeight="false" outlineLevel="0" collapsed="false">
      <c r="A42" s="42" t="n">
        <f aca="false">A41+1</f>
        <v>9</v>
      </c>
      <c r="B42" s="43" t="s">
        <v>83</v>
      </c>
      <c r="C42" s="44" t="s">
        <v>84</v>
      </c>
      <c r="D42" s="36" t="n">
        <f aca="false">I42</f>
        <v>0</v>
      </c>
      <c r="E42" s="45"/>
      <c r="F42" s="46"/>
      <c r="G42" s="47"/>
      <c r="H42" s="48" t="n">
        <v>0</v>
      </c>
      <c r="I42" s="49" t="n">
        <f aca="false">E42+F42+G42+H42</f>
        <v>0</v>
      </c>
      <c r="J42" s="80"/>
    </row>
    <row r="43" customFormat="false" ht="15" hidden="false" customHeight="false" outlineLevel="0" collapsed="false">
      <c r="A43" s="42" t="n">
        <f aca="false">A42+1</f>
        <v>10</v>
      </c>
      <c r="B43" s="43" t="s">
        <v>85</v>
      </c>
      <c r="C43" s="44" t="s">
        <v>86</v>
      </c>
      <c r="D43" s="36" t="n">
        <f aca="false">I43</f>
        <v>17799</v>
      </c>
      <c r="E43" s="45"/>
      <c r="F43" s="46"/>
      <c r="G43" s="47"/>
      <c r="H43" s="48" t="n">
        <v>0</v>
      </c>
      <c r="I43" s="49" t="n">
        <v>17799</v>
      </c>
      <c r="J43" s="80"/>
    </row>
    <row r="44" customFormat="false" ht="15" hidden="false" customHeight="false" outlineLevel="0" collapsed="false">
      <c r="A44" s="42" t="n">
        <f aca="false">A43+1</f>
        <v>11</v>
      </c>
      <c r="B44" s="43" t="s">
        <v>87</v>
      </c>
      <c r="C44" s="44" t="s">
        <v>88</v>
      </c>
      <c r="D44" s="36" t="n">
        <f aca="false">I44</f>
        <v>59600</v>
      </c>
      <c r="E44" s="68"/>
      <c r="F44" s="69"/>
      <c r="G44" s="47"/>
      <c r="H44" s="48" t="n">
        <v>0</v>
      </c>
      <c r="I44" s="49" t="n">
        <v>59600</v>
      </c>
      <c r="J44" s="80"/>
    </row>
    <row r="45" customFormat="false" ht="15.75" hidden="false" customHeight="false" outlineLevel="0" collapsed="false">
      <c r="A45" s="54" t="n">
        <f aca="false">A44+1</f>
        <v>12</v>
      </c>
      <c r="B45" s="70" t="n">
        <v>720</v>
      </c>
      <c r="C45" s="71" t="s">
        <v>89</v>
      </c>
      <c r="D45" s="82" t="n">
        <f aca="false">I45</f>
        <v>2676</v>
      </c>
      <c r="E45" s="127"/>
      <c r="F45" s="59"/>
      <c r="G45" s="128"/>
      <c r="H45" s="61" t="n">
        <v>0</v>
      </c>
      <c r="I45" s="62" t="n">
        <v>2676</v>
      </c>
      <c r="J45" s="80"/>
    </row>
    <row r="46" customFormat="false" ht="15.75" hidden="false" customHeight="false" outlineLevel="0" collapsed="false">
      <c r="A46" s="72" t="n">
        <f aca="false">A45+1</f>
        <v>13</v>
      </c>
      <c r="B46" s="73" t="s">
        <v>90</v>
      </c>
      <c r="C46" s="83"/>
      <c r="D46" s="75" t="n">
        <f aca="false">I46</f>
        <v>0</v>
      </c>
      <c r="E46" s="84" t="n">
        <f aca="false">E33-E9</f>
        <v>0</v>
      </c>
      <c r="F46" s="77" t="n">
        <f aca="false">F33-F9</f>
        <v>0</v>
      </c>
      <c r="G46" s="78" t="n">
        <f aca="false">G33-G9</f>
        <v>0</v>
      </c>
      <c r="H46" s="79" t="n">
        <f aca="false">H33-H9</f>
        <v>0</v>
      </c>
      <c r="I46" s="78" t="n">
        <f aca="false">I33-I9</f>
        <v>0</v>
      </c>
      <c r="J46" s="80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</row>
  </sheetData>
  <mergeCells count="2">
    <mergeCell ref="A6:A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2:59:33Z</dcterms:created>
  <dc:creator>Plchova Miroslava</dc:creator>
  <dc:description/>
  <dc:language>en-US</dc:language>
  <cp:lastModifiedBy>Plchova Miroslava</cp:lastModifiedBy>
  <cp:lastPrinted>2017-11-29T13:12:14Z</cp:lastPrinted>
  <dcterms:modified xsi:type="dcterms:W3CDTF">2017-11-29T14:01:10Z</dcterms:modified>
  <cp:revision>0</cp:revision>
  <dc:subject/>
  <dc:title/>
</cp:coreProperties>
</file>